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65</definedName>
    <definedName function="false" hidden="false" localSheetId="1" name="_xlnm.Print_Titles" vbProcedure="false">Sheet1!$12:$12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PHỤ LỤC SỐ LIỆU</t>
  </si>
  <si>
    <t xml:space="preserve">CHỈ TIÊU KINH TẾ - XÃ HỘI  NĂM 2019</t>
  </si>
  <si>
    <t xml:space="preserve">(Ban hành kèm theo Báo cáo số 3287/BC-UBND ngày 05 tháng 12 năm 2019
của UBND huyện Long Mỹ)</t>
  </si>
  <si>
    <t xml:space="preserve">Trong 15 chỉ tiêu chủ yếu về kinh tế - xã hội năm 2019, đến nay có các chỉ tiêu hoàn thành như sau:</t>
  </si>
  <si>
    <t xml:space="preserve">- Có 04 Chỉ tiêu đạt 100% NQ. HĐND: Tỷ lệ hộ dân nông thôn sử dụng nước hợp vệ sinh, tỷ lệ hộ sử dụng điện trên toàn huyện (Tỷ lệ hộ sử dụng diện an toàn đạt 99,62%), tỷ lệ trẻ em suy dinh dưỡng cân nặng theo độ tuổi, công tác tuyển chọn và gọi công dân nhập ngũ</t>
  </si>
  <si>
    <t xml:space="preserve">- Có 02 Chỉ tiêu đạt trên 90% NQ. HĐND: Tỷ lệ người tham gia các hình thức bảo hiểm y tế, nâng chất đô thị.</t>
  </si>
  <si>
    <t xml:space="preserve">- Có 02 Chỉ tiêu đạt trên 50% NQ. HĐND: Tổng vốn đầu tư toàn xã hội trên địa bàn, xây dựng Nông thôn mới.</t>
  </si>
  <si>
    <t xml:space="preserve">- Có 04 Chỉ tiêu đạt dưới 50% NQ. HĐND: Tổng thu Ngân sách nhà nước trên địa bàn, giá trị sản xuất, dạy nghề, trường đạt chuẩn Quốc gia</t>
  </si>
  <si>
    <t xml:space="preserve">- Có 03 Chỉ tiêu cuối năm tính: Tỷ lệ tăng dân số tự nhiên, tỷ lệ hộ nghèo, xây dựng chính quyền xã đạt trong sạch vững mạnh </t>
  </si>
  <si>
    <t xml:space="preserve">TT</t>
  </si>
  <si>
    <t xml:space="preserve">Chỉ tiêu</t>
  </si>
  <si>
    <t xml:space="preserve">Đơn vị
tính</t>
  </si>
  <si>
    <t xml:space="preserve">Kế hoạch
năm 2019</t>
  </si>
  <si>
    <t xml:space="preserve">Thực hiện năm 2019</t>
  </si>
  <si>
    <t xml:space="preserve">Tỷ lệ so với KH 2019 (%)</t>
  </si>
  <si>
    <t xml:space="preserve">Ước Thực hiện cuối năm 2019</t>
  </si>
  <si>
    <t xml:space="preserve">Tỷ lệ ước cuối năm so với KH 2019 (%)</t>
  </si>
  <si>
    <t xml:space="preserve">Ghi
chú</t>
  </si>
  <si>
    <t xml:space="preserve">I</t>
  </si>
  <si>
    <t xml:space="preserve">LĨNH VỰC KINH TẾ</t>
  </si>
  <si>
    <t xml:space="preserve">Giá trị sản xuất (Giá thực tế) so với NQ.HĐND</t>
  </si>
  <si>
    <t xml:space="preserve">Tỷ đồng</t>
  </si>
  <si>
    <t xml:space="preserve">x</t>
  </si>
  <si>
    <t xml:space="preserve">- Khu vực I </t>
  </si>
  <si>
    <t xml:space="preserve">- Khu vực II</t>
  </si>
  <si>
    <t xml:space="preserve">- Khu vực III</t>
  </si>
  <si>
    <t xml:space="preserve">Giá trị sản xuất (Giá so sánh)</t>
  </si>
  <si>
    <t xml:space="preserve">Chuyển dịch Cơ cấu Kinh tế (Giá thực tế)</t>
  </si>
  <si>
    <t xml:space="preserve">%</t>
  </si>
  <si>
    <t xml:space="preserve">Tăng 16,68%</t>
  </si>
  <si>
    <t xml:space="preserve">Cuối năm</t>
  </si>
  <si>
    <t xml:space="preserve">Tăng 2,23%</t>
  </si>
  <si>
    <t xml:space="preserve">Giảm 18,91%</t>
  </si>
  <si>
    <t xml:space="preserve">Tổng vốn đầu tư toàn xã hội trên địa bàn </t>
  </si>
  <si>
    <t xml:space="preserve">Tổng thu Ngân sách nhà nước trên địa bàn </t>
  </si>
  <si>
    <t xml:space="preserve">- Thu nội địa</t>
  </si>
  <si>
    <t xml:space="preserve">- Giải ngân vốn đầu tư XDCB</t>
  </si>
  <si>
    <t xml:space="preserve">Xây dựng Nông thôn mới</t>
  </si>
  <si>
    <t xml:space="preserve">- Xã Vĩnh Viễn</t>
  </si>
  <si>
    <t xml:space="preserve">Tiêu chí</t>
  </si>
  <si>
    <t xml:space="preserve">Thị trấn</t>
  </si>
  <si>
    <t xml:space="preserve">- Xã Thuận Hưng</t>
  </si>
  <si>
    <t xml:space="preserve">- Xã Vĩnh Thuận Đông </t>
  </si>
  <si>
    <t xml:space="preserve">- Xã Lương Tâm</t>
  </si>
  <si>
    <t xml:space="preserve">- Xã Lương Nghĩa</t>
  </si>
  <si>
    <t xml:space="preserve">- Xã Xà Phiên </t>
  </si>
  <si>
    <t xml:space="preserve">- Xã Vĩnh Viễn A</t>
  </si>
  <si>
    <t xml:space="preserve">- Xã Thuận Hòa</t>
  </si>
  <si>
    <t xml:space="preserve">17-18</t>
  </si>
  <si>
    <t xml:space="preserve">Cải tạo diện tích vườn tạp</t>
  </si>
  <si>
    <t xml:space="preserve">≥30</t>
  </si>
  <si>
    <t xml:space="preserve">Tỷ lệ hộ dân nông thôn sử dụng nước hợp vệ sinh </t>
  </si>
  <si>
    <t xml:space="preserve">- Tỷ lệ chất thải rắn ở trung tâm các xã được thu gom </t>
  </si>
  <si>
    <t xml:space="preserve">- Tỷ lệ hộ khu vực chợ, trung tâm xã, khu dân cư tập trung được cấp nước sạch</t>
  </si>
  <si>
    <t xml:space="preserve">- Cấp giấy chứng nhận QSDĐ</t>
  </si>
  <si>
    <t xml:space="preserve">Tỷ lệ hộ sử dụng điện trên toàn huyện</t>
  </si>
  <si>
    <t xml:space="preserve">Tỷ lệ hộ sử dụng diện an toàn</t>
  </si>
  <si>
    <t xml:space="preserve">II</t>
  </si>
  <si>
    <t xml:space="preserve">LĨNH VỰC VĂ HÓA - XÃ HỘI</t>
  </si>
  <si>
    <t xml:space="preserve">Tỷ lệ tăng dân số tự nhiên giảm từ dưới </t>
  </si>
  <si>
    <t xml:space="preserve">‰</t>
  </si>
  <si>
    <t xml:space="preserve">Tỷ lệ hộ nghèo giảm từ</t>
  </si>
  <si>
    <t xml:space="preserve">- Tỷ lệ hộ cận nghèo giảm từ</t>
  </si>
  <si>
    <t xml:space="preserve">1-2</t>
  </si>
  <si>
    <t xml:space="preserve">tăng 0,21%</t>
  </si>
  <si>
    <t xml:space="preserve">-21</t>
  </si>
  <si>
    <t xml:space="preserve">Dạy nghề</t>
  </si>
  <si>
    <t xml:space="preserve">Lao động</t>
  </si>
  <si>
    <t xml:space="preserve">- Giải quyết việc làm </t>
  </si>
  <si>
    <t xml:space="preserve">Tỷ lệ người tham gia các hình thức bảo hiểm y tế </t>
  </si>
  <si>
    <t xml:space="preserve">Tỷ lệ trẻ em suy dinh dưỡng cân nặng/ tuổi dưới</t>
  </si>
  <si>
    <t xml:space="preserve">- Tỷ lệ trẻ suy dinh dưỡng chiều cao theo độ tuổi dưới</t>
  </si>
  <si>
    <t xml:space="preserve">Trường đạt chuẩn Quốc gia</t>
  </si>
  <si>
    <t xml:space="preserve">Trường</t>
  </si>
  <si>
    <t xml:space="preserve">31/41 trường</t>
  </si>
  <si>
    <t xml:space="preserve">III</t>
  </si>
  <si>
    <t xml:space="preserve">LĨNH VỰC QUỐC PHÒNG - AN NINH</t>
  </si>
  <si>
    <t xml:space="preserve">Công tác tuyển chọn, gọi công dân nhập ngũ đạt chỉ tiêu tỉnh giao</t>
  </si>
  <si>
    <t xml:space="preserve">Người</t>
  </si>
  <si>
    <t xml:space="preserve">- Giảm tội phạm hình sự </t>
  </si>
  <si>
    <t xml:space="preserve">Kiềm chế</t>
  </si>
  <si>
    <t xml:space="preserve">Tăng 7 vụ</t>
  </si>
  <si>
    <t xml:space="preserve">Năm 2018:19 vụ</t>
  </si>
  <si>
    <t xml:space="preserve">Tăng so với cùng kỳ</t>
  </si>
  <si>
    <t xml:space="preserve">- Tai nạn giao thông giảm từ 10% so với năm 2018</t>
  </si>
  <si>
    <t xml:space="preserve">Kéo giảm</t>
  </si>
  <si>
    <t xml:space="preserve">Giảm 1 vụ</t>
  </si>
  <si>
    <t xml:space="preserve">Năm 2018: 5 vụ</t>
  </si>
  <si>
    <t xml:space="preserve">IV</t>
  </si>
  <si>
    <t xml:space="preserve">LĨNH VỰC XÂY DỰNG HỆ THỐNG CHÍNH QUYỀN VÀ THI ĐUA KHEN THƯỞNG</t>
  </si>
  <si>
    <t xml:space="preserve">Nâng chất đô thị</t>
  </si>
  <si>
    <t xml:space="preserve">- Vĩnh Viễn</t>
  </si>
  <si>
    <t xml:space="preserve">Điểm</t>
  </si>
  <si>
    <t xml:space="preserve">- Lương Nghĩa</t>
  </si>
  <si>
    <t xml:space="preserve">- Xà Phiên</t>
  </si>
  <si>
    <t xml:space="preserve">Xây dựng chính quyền xã đạt trong sạch vững mạnh </t>
  </si>
  <si>
    <t xml:space="preserve">85-90</t>
  </si>
  <si>
    <t xml:space="preserve">Máy tính trên cbcc</t>
  </si>
  <si>
    <t xml:space="preserve">Dịch vụ công trực tuyến mức độ 3</t>
  </si>
  <si>
    <t xml:space="preserve">Dịch vụ công trực tuyến mức độ 4</t>
  </si>
  <si>
    <t xml:space="preserve">Sử dụng mail điện tử công v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_-* #,##0.00\ _₫_-;\-* #,##0.00\ _₫_-;_-* \-??\ _₫_-;_-@_-"/>
    <numFmt numFmtId="169" formatCode="#,##0.0"/>
    <numFmt numFmtId="170" formatCode="0%"/>
  </numFmts>
  <fonts count="2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3.5"/>
      <color rgb="FF000000"/>
      <name val="Times New Roman"/>
      <family val="2"/>
    </font>
    <font>
      <sz val="10.45"/>
      <color rgb="FF000000"/>
      <name val="Times New Roman"/>
      <family val="2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6"/>
      <color rgb="FF0000FF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0000FF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b val="true"/>
      <sz val="14"/>
      <color rgb="FF0000FF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chiteuchuyeu(04-7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82229599860213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2:$D$65</c:f>
              <c:multiLvlStrCache>
                <c:ptCount val="4"/>
                <c:lvl>
                  <c:pt idx="0">
                    <c:v>15</c:v>
                  </c:pt>
                  <c:pt idx="1">
                    <c:v>Xây dựng chính quyền xã đạt trong sạch vững mạnh </c:v>
                  </c:pt>
                  <c:pt idx="2">
                    <c:v>%</c:v>
                  </c:pt>
                  <c:pt idx="3">
                    <c:v>85-90</c:v>
                  </c:pt>
                </c:lvl>
                <c:lvl>
                  <c:pt idx="1">
                    <c:v>- Xà Phiên</c:v>
                  </c:pt>
                  <c:pt idx="2">
                    <c:v>Điểm</c:v>
                  </c:pt>
                  <c:pt idx="3">
                    <c:v>81</c:v>
                  </c:pt>
                </c:lvl>
                <c:lvl>
                  <c:pt idx="1">
                    <c:v>- Lương Nghĩa</c:v>
                  </c:pt>
                  <c:pt idx="2">
                    <c:v>Điểm</c:v>
                  </c:pt>
                  <c:pt idx="3">
                    <c:v>72</c:v>
                  </c:pt>
                </c:lvl>
                <c:lvl>
                  <c:pt idx="1">
                    <c:v>- Vĩnh Viễn</c:v>
                  </c:pt>
                  <c:pt idx="2">
                    <c:v>Điểm</c:v>
                  </c:pt>
                  <c:pt idx="3">
                    <c:v>89</c:v>
                  </c:pt>
                </c:lvl>
                <c:lvl>
                  <c:pt idx="0">
                    <c:v>14</c:v>
                  </c:pt>
                  <c:pt idx="1">
                    <c:v>Nâng chất đô thị</c:v>
                  </c:pt>
                </c:lvl>
                <c:lvl>
                  <c:pt idx="0">
                    <c:v>IV</c:v>
                  </c:pt>
                  <c:pt idx="1">
                    <c:v>LĨNH VỰC XÂY DỰNG HỆ THỐNG CHÍNH QUYỀN VÀ THI ĐUA KHEN THƯỞNG</c:v>
                  </c:pt>
                </c:lvl>
                <c:lvl>
                  <c:pt idx="1">
                    <c:v>- Tai nạn giao thông giảm từ 10% so với năm 2018</c:v>
                  </c:pt>
                  <c:pt idx="2">
                    <c:v>%</c:v>
                  </c:pt>
                  <c:pt idx="3">
                    <c:v>Kéo giảm</c:v>
                  </c:pt>
                </c:lvl>
                <c:lvl>
                  <c:pt idx="1">
                    <c:v>- Giảm tội phạm hình sự </c:v>
                  </c:pt>
                  <c:pt idx="2">
                    <c:v>%</c:v>
                  </c:pt>
                  <c:pt idx="3">
                    <c:v>Kiềm chế</c:v>
                  </c:pt>
                </c:lvl>
                <c:lvl>
                  <c:pt idx="0">
                    <c:v>13</c:v>
                  </c:pt>
                  <c:pt idx="1">
                    <c:v>Công tác tuyển chọn, gọi công dân nhập ngũ đạt chỉ tiêu tỉnh giao</c:v>
                  </c:pt>
                  <c:pt idx="2">
                    <c:v>Người</c:v>
                  </c:pt>
                  <c:pt idx="3">
                    <c:v>125</c:v>
                  </c:pt>
                </c:lvl>
                <c:lvl>
                  <c:pt idx="0">
                    <c:v>III</c:v>
                  </c:pt>
                  <c:pt idx="1">
                    <c:v>LĨNH VỰC QUỐC PHÒNG - AN NINH</c:v>
                  </c:pt>
                </c:lvl>
                <c:lvl>
                  <c:pt idx="0">
                    <c:v>12</c:v>
                  </c:pt>
                  <c:pt idx="1">
                    <c:v>Trường đạt chuẩn Quốc gia</c:v>
                  </c:pt>
                  <c:pt idx="2">
                    <c:v>Trường</c:v>
                  </c:pt>
                  <c:pt idx="3">
                    <c:v>3</c:v>
                  </c:pt>
                </c:lvl>
                <c:lvl>
                  <c:pt idx="1">
                    <c:v>- Tỷ lệ trẻ suy dinh dưỡng chiều cao theo độ tuổi dưới</c:v>
                  </c:pt>
                  <c:pt idx="2">
                    <c:v>%</c:v>
                  </c:pt>
                  <c:pt idx="3">
                    <c:v>23.50</c:v>
                  </c:pt>
                </c:lvl>
                <c:lvl>
                  <c:pt idx="0">
                    <c:v>11</c:v>
                  </c:pt>
                  <c:pt idx="1">
                    <c:v>Tỷ lệ trẻ em suy dinh dưỡng cân nặng/ tuổi dưới</c:v>
                  </c:pt>
                  <c:pt idx="2">
                    <c:v>%</c:v>
                  </c:pt>
                  <c:pt idx="3">
                    <c:v>11.80</c:v>
                  </c:pt>
                </c:lvl>
                <c:lvl>
                  <c:pt idx="0">
                    <c:v>10</c:v>
                  </c:pt>
                  <c:pt idx="1">
                    <c:v>Tỷ lệ người tham gia các hình thức bảo hiểm y tế </c:v>
                  </c:pt>
                  <c:pt idx="2">
                    <c:v>%</c:v>
                  </c:pt>
                  <c:pt idx="3">
                    <c:v>87.65</c:v>
                  </c:pt>
                </c:lvl>
                <c:lvl>
                  <c:pt idx="1">
                    <c:v>- Giải quyết việc làm </c:v>
                  </c:pt>
                  <c:pt idx="2">
                    <c:v>Lao động</c:v>
                  </c:pt>
                  <c:pt idx="3">
                    <c:v>2,000</c:v>
                  </c:pt>
                </c:lvl>
                <c:lvl>
                  <c:pt idx="0">
                    <c:v>9</c:v>
                  </c:pt>
                  <c:pt idx="1">
                    <c:v>Dạy nghề</c:v>
                  </c:pt>
                  <c:pt idx="2">
                    <c:v>Lao động</c:v>
                  </c:pt>
                  <c:pt idx="3">
                    <c:v>525</c:v>
                  </c:pt>
                </c:lvl>
                <c:lvl>
                  <c:pt idx="0">
                    <c:v>8</c:v>
                  </c:pt>
                  <c:pt idx="1">
                    <c:v>Tỷ lệ hộ nghèo giảm từ</c:v>
                  </c:pt>
                  <c:pt idx="2">
                    <c:v>%</c:v>
                  </c:pt>
                  <c:pt idx="3">
                    <c:v>2.5</c:v>
                  </c:pt>
                </c:lvl>
                <c:lvl>
                  <c:pt idx="0">
                    <c:v>7</c:v>
                  </c:pt>
                  <c:pt idx="1">
                    <c:v>Tỷ lệ tăng dân số tự nhiên giảm từ dưới </c:v>
                  </c:pt>
                  <c:pt idx="2">
                    <c:v>‰</c:v>
                  </c:pt>
                  <c:pt idx="3">
                    <c:v>10.20</c:v>
                  </c:pt>
                </c:lvl>
                <c:lvl>
                  <c:pt idx="0">
                    <c:v>II</c:v>
                  </c:pt>
                  <c:pt idx="1">
                    <c:v>LĨNH VỰC VĂ HÓA - XÃ HỘI</c:v>
                  </c:pt>
                </c:lvl>
                <c:lvl>
                  <c:pt idx="1">
                    <c:v>Tỷ lệ hộ sử dụng diện an toàn</c:v>
                  </c:pt>
                  <c:pt idx="2">
                    <c:v>%</c:v>
                  </c:pt>
                  <c:pt idx="3">
                    <c:v>98.84</c:v>
                  </c:pt>
                </c:lvl>
                <c:lvl>
                  <c:pt idx="0">
                    <c:v>6</c:v>
                  </c:pt>
                  <c:pt idx="1">
                    <c:v>Tỷ lệ hộ sử dụng điện trên toàn huyện</c:v>
                  </c:pt>
                  <c:pt idx="2">
                    <c:v>%</c:v>
                  </c:pt>
                  <c:pt idx="3">
                    <c:v>99.34</c:v>
                  </c:pt>
                </c:lvl>
                <c:lvl>
                  <c:pt idx="1">
                    <c:v>- Cấp giấy chứng nhận QSDĐ</c:v>
                  </c:pt>
                  <c:pt idx="2">
                    <c:v>%</c:v>
                  </c:pt>
                  <c:pt idx="3">
                    <c:v>99.50</c:v>
                  </c:pt>
                </c:lvl>
                <c:lvl>
                  <c:pt idx="1">
                    <c:v>- Tỷ lệ hộ khu vực chợ, trung tâm xã, khu dân cư tập trung được cấp nước sạch</c:v>
                  </c:pt>
                  <c:pt idx="2">
                    <c:v>%</c:v>
                  </c:pt>
                  <c:pt idx="3">
                    <c:v>70</c:v>
                  </c:pt>
                </c:lvl>
                <c:lvl>
                  <c:pt idx="1">
                    <c:v>- Tỷ lệ chất thải rắn ở trung tâm các xã được thu gom </c:v>
                  </c:pt>
                  <c:pt idx="2">
                    <c:v>%</c:v>
                  </c:pt>
                  <c:pt idx="3">
                    <c:v>98</c:v>
                  </c:pt>
                </c:lvl>
                <c:lvl>
                  <c:pt idx="0">
                    <c:v>5</c:v>
                  </c:pt>
                  <c:pt idx="1">
                    <c:v>Tỷ lệ hộ dân nông thôn sử dụng nước hợp vệ sinh </c:v>
                  </c:pt>
                  <c:pt idx="2">
                    <c:v>%</c:v>
                  </c:pt>
                  <c:pt idx="3">
                    <c:v>97.33</c:v>
                  </c:pt>
                </c:lvl>
                <c:lvl>
                  <c:pt idx="1">
                    <c:v>Cải tạo diện tích vườn tạp</c:v>
                  </c:pt>
                  <c:pt idx="2">
                    <c:v>%</c:v>
                  </c:pt>
                  <c:pt idx="3">
                    <c:v>≥30</c:v>
                  </c:pt>
                </c:lvl>
                <c:lvl>
                  <c:pt idx="1">
                    <c:v>- Xã Thuận Hòa</c:v>
                  </c:pt>
                  <c:pt idx="2">
                    <c:v>Tiêu chí</c:v>
                  </c:pt>
                  <c:pt idx="3">
                    <c:v>17-18</c:v>
                  </c:pt>
                </c:lvl>
                <c:lvl>
                  <c:pt idx="1">
                    <c:v>- Xã Vĩnh Viễn A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Xà Phiên 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Lương Nghĩa</c:v>
                  </c:pt>
                  <c:pt idx="2">
                    <c:v>Tiêu chí</c:v>
                  </c:pt>
                  <c:pt idx="3">
                    <c:v>13</c:v>
                  </c:pt>
                </c:lvl>
                <c:lvl>
                  <c:pt idx="1">
                    <c:v>- Xã Lương Tâm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Thuận Đông 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Thuận Hưng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Viễn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0">
                    <c:v>4</c:v>
                  </c:pt>
                  <c:pt idx="1">
                    <c:v>Xây dựng Nông thôn mới</c:v>
                  </c:pt>
                </c:lvl>
                <c:lvl>
                  <c:pt idx="1">
                    <c:v>- Giải ngân vốn đầu tư XDCB</c:v>
                  </c:pt>
                  <c:pt idx="2">
                    <c:v>%</c:v>
                  </c:pt>
                  <c:pt idx="3">
                    <c:v>96</c:v>
                  </c:pt>
                </c:lvl>
                <c:lvl>
                  <c:pt idx="1">
                    <c:v>- Thu nội địa</c:v>
                  </c:pt>
                  <c:pt idx="2">
                    <c:v>Tỷ đồng</c:v>
                  </c:pt>
                  <c:pt idx="3">
                    <c:v>23</c:v>
                  </c:pt>
                </c:lvl>
                <c:lvl>
                  <c:pt idx="0">
                    <c:v>3</c:v>
                  </c:pt>
                  <c:pt idx="1">
                    <c:v>Tổng thu Ngân sách nhà nước trên địa bàn </c:v>
                  </c:pt>
                  <c:pt idx="2">
                    <c:v>Tỷ đồng</c:v>
                  </c:pt>
                  <c:pt idx="3">
                    <c:v>460</c:v>
                  </c:pt>
                </c:lvl>
                <c:lvl>
                  <c:pt idx="0">
                    <c:v>2</c:v>
                  </c:pt>
                  <c:pt idx="1">
                    <c:v>Tổng vốn đầu tư toàn xã hội trên địa bàn </c:v>
                  </c:pt>
                  <c:pt idx="2">
                    <c:v>Tỷ đồng</c:v>
                  </c:pt>
                  <c:pt idx="3">
                    <c:v>1,160</c:v>
                  </c:pt>
                </c:lvl>
                <c:lvl>
                  <c:pt idx="1">
                    <c:v>- Khu vực III</c:v>
                  </c:pt>
                  <c:pt idx="2">
                    <c:v>%</c:v>
                  </c:pt>
                  <c:pt idx="3">
                    <c:v>35.06</c:v>
                  </c:pt>
                </c:lvl>
                <c:lvl>
                  <c:pt idx="1">
                    <c:v>- Khu vực II</c:v>
                  </c:pt>
                  <c:pt idx="2">
                    <c:v>%</c:v>
                  </c:pt>
                  <c:pt idx="3">
                    <c:v>18.20</c:v>
                  </c:pt>
                </c:lvl>
                <c:lvl>
                  <c:pt idx="1">
                    <c:v>- Khu vực I </c:v>
                  </c:pt>
                  <c:pt idx="2">
                    <c:v>%</c:v>
                  </c:pt>
                  <c:pt idx="3">
                    <c:v>46.74</c:v>
                  </c:pt>
                </c:lvl>
                <c:lvl>
                  <c:pt idx="1">
                    <c:v>Chuyển dịch Cơ cấu Kinh tế (Giá thực tế)</c:v>
                  </c:pt>
                  <c:pt idx="2">
                    <c:v>%</c:v>
                  </c:pt>
                  <c:pt idx="3">
                    <c:v>100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528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712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228</c:v>
                  </c:pt>
                </c:lvl>
                <c:lvl>
                  <c:pt idx="1">
                    <c:v>Giá trị sản xuất (Giá so sánh)</c:v>
                  </c:pt>
                  <c:pt idx="2">
                    <c:v>Tỷ đồng</c:v>
                  </c:pt>
                  <c:pt idx="3">
                    <c:v>3,468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1,830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950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440</c:v>
                  </c:pt>
                </c:lvl>
                <c:lvl>
                  <c:pt idx="0">
                    <c:v>1</c:v>
                  </c:pt>
                  <c:pt idx="1">
                    <c:v>Giá trị sản xuất (Giá thực tế) so với NQ.HĐND</c:v>
                  </c:pt>
                  <c:pt idx="2">
                    <c:v>Tỷ đồng</c:v>
                  </c:pt>
                  <c:pt idx="3">
                    <c:v>5,220</c:v>
                  </c:pt>
                </c:lvl>
                <c:lvl>
                  <c:pt idx="0">
                    <c:v>I</c:v>
                  </c:pt>
                  <c:pt idx="1">
                    <c:v>LĨNH VỰC KINH TẾ</c:v>
                  </c:pt>
                </c:lvl>
                <c:lvl>
                  <c:pt idx="0">
                    <c:v>TT</c:v>
                  </c:pt>
                  <c:pt idx="1">
                    <c:v>Chỉ tiêu</c:v>
                  </c:pt>
                  <c:pt idx="2">
                    <c:v>Đơn vị
tính</c:v>
                  </c:pt>
                  <c:pt idx="3">
                    <c:v>Kế hoạch
năm 2019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2:$D$65</c:f>
              <c:multiLvlStrCache>
                <c:ptCount val="4"/>
                <c:lvl>
                  <c:pt idx="0">
                    <c:v>15</c:v>
                  </c:pt>
                  <c:pt idx="1">
                    <c:v>Xây dựng chính quyền xã đạt trong sạch vững mạnh </c:v>
                  </c:pt>
                  <c:pt idx="2">
                    <c:v>%</c:v>
                  </c:pt>
                  <c:pt idx="3">
                    <c:v>85-90</c:v>
                  </c:pt>
                </c:lvl>
                <c:lvl>
                  <c:pt idx="1">
                    <c:v>- Xà Phiên</c:v>
                  </c:pt>
                  <c:pt idx="2">
                    <c:v>Điểm</c:v>
                  </c:pt>
                  <c:pt idx="3">
                    <c:v>81</c:v>
                  </c:pt>
                </c:lvl>
                <c:lvl>
                  <c:pt idx="1">
                    <c:v>- Lương Nghĩa</c:v>
                  </c:pt>
                  <c:pt idx="2">
                    <c:v>Điểm</c:v>
                  </c:pt>
                  <c:pt idx="3">
                    <c:v>72</c:v>
                  </c:pt>
                </c:lvl>
                <c:lvl>
                  <c:pt idx="1">
                    <c:v>- Vĩnh Viễn</c:v>
                  </c:pt>
                  <c:pt idx="2">
                    <c:v>Điểm</c:v>
                  </c:pt>
                  <c:pt idx="3">
                    <c:v>89</c:v>
                  </c:pt>
                </c:lvl>
                <c:lvl>
                  <c:pt idx="0">
                    <c:v>14</c:v>
                  </c:pt>
                  <c:pt idx="1">
                    <c:v>Nâng chất đô thị</c:v>
                  </c:pt>
                </c:lvl>
                <c:lvl>
                  <c:pt idx="0">
                    <c:v>IV</c:v>
                  </c:pt>
                  <c:pt idx="1">
                    <c:v>LĨNH VỰC XÂY DỰNG HỆ THỐNG CHÍNH QUYỀN VÀ THI ĐUA KHEN THƯỞNG</c:v>
                  </c:pt>
                </c:lvl>
                <c:lvl>
                  <c:pt idx="1">
                    <c:v>- Tai nạn giao thông giảm từ 10% so với năm 2018</c:v>
                  </c:pt>
                  <c:pt idx="2">
                    <c:v>%</c:v>
                  </c:pt>
                  <c:pt idx="3">
                    <c:v>Kéo giảm</c:v>
                  </c:pt>
                </c:lvl>
                <c:lvl>
                  <c:pt idx="1">
                    <c:v>- Giảm tội phạm hình sự </c:v>
                  </c:pt>
                  <c:pt idx="2">
                    <c:v>%</c:v>
                  </c:pt>
                  <c:pt idx="3">
                    <c:v>Kiềm chế</c:v>
                  </c:pt>
                </c:lvl>
                <c:lvl>
                  <c:pt idx="0">
                    <c:v>13</c:v>
                  </c:pt>
                  <c:pt idx="1">
                    <c:v>Công tác tuyển chọn, gọi công dân nhập ngũ đạt chỉ tiêu tỉnh giao</c:v>
                  </c:pt>
                  <c:pt idx="2">
                    <c:v>Người</c:v>
                  </c:pt>
                  <c:pt idx="3">
                    <c:v>125</c:v>
                  </c:pt>
                </c:lvl>
                <c:lvl>
                  <c:pt idx="0">
                    <c:v>III</c:v>
                  </c:pt>
                  <c:pt idx="1">
                    <c:v>LĨNH VỰC QUỐC PHÒNG - AN NINH</c:v>
                  </c:pt>
                </c:lvl>
                <c:lvl>
                  <c:pt idx="0">
                    <c:v>12</c:v>
                  </c:pt>
                  <c:pt idx="1">
                    <c:v>Trường đạt chuẩn Quốc gia</c:v>
                  </c:pt>
                  <c:pt idx="2">
                    <c:v>Trường</c:v>
                  </c:pt>
                  <c:pt idx="3">
                    <c:v>3</c:v>
                  </c:pt>
                </c:lvl>
                <c:lvl>
                  <c:pt idx="1">
                    <c:v>- Tỷ lệ trẻ suy dinh dưỡng chiều cao theo độ tuổi dưới</c:v>
                  </c:pt>
                  <c:pt idx="2">
                    <c:v>%</c:v>
                  </c:pt>
                  <c:pt idx="3">
                    <c:v>23.50</c:v>
                  </c:pt>
                </c:lvl>
                <c:lvl>
                  <c:pt idx="0">
                    <c:v>11</c:v>
                  </c:pt>
                  <c:pt idx="1">
                    <c:v>Tỷ lệ trẻ em suy dinh dưỡng cân nặng/ tuổi dưới</c:v>
                  </c:pt>
                  <c:pt idx="2">
                    <c:v>%</c:v>
                  </c:pt>
                  <c:pt idx="3">
                    <c:v>11.80</c:v>
                  </c:pt>
                </c:lvl>
                <c:lvl>
                  <c:pt idx="0">
                    <c:v>10</c:v>
                  </c:pt>
                  <c:pt idx="1">
                    <c:v>Tỷ lệ người tham gia các hình thức bảo hiểm y tế </c:v>
                  </c:pt>
                  <c:pt idx="2">
                    <c:v>%</c:v>
                  </c:pt>
                  <c:pt idx="3">
                    <c:v>87.65</c:v>
                  </c:pt>
                </c:lvl>
                <c:lvl>
                  <c:pt idx="1">
                    <c:v>- Giải quyết việc làm </c:v>
                  </c:pt>
                  <c:pt idx="2">
                    <c:v>Lao động</c:v>
                  </c:pt>
                  <c:pt idx="3">
                    <c:v>2,000</c:v>
                  </c:pt>
                </c:lvl>
                <c:lvl>
                  <c:pt idx="0">
                    <c:v>9</c:v>
                  </c:pt>
                  <c:pt idx="1">
                    <c:v>Dạy nghề</c:v>
                  </c:pt>
                  <c:pt idx="2">
                    <c:v>Lao động</c:v>
                  </c:pt>
                  <c:pt idx="3">
                    <c:v>525</c:v>
                  </c:pt>
                </c:lvl>
                <c:lvl>
                  <c:pt idx="0">
                    <c:v>8</c:v>
                  </c:pt>
                  <c:pt idx="1">
                    <c:v>Tỷ lệ hộ nghèo giảm từ</c:v>
                  </c:pt>
                  <c:pt idx="2">
                    <c:v>%</c:v>
                  </c:pt>
                  <c:pt idx="3">
                    <c:v>2.5</c:v>
                  </c:pt>
                </c:lvl>
                <c:lvl>
                  <c:pt idx="0">
                    <c:v>7</c:v>
                  </c:pt>
                  <c:pt idx="1">
                    <c:v>Tỷ lệ tăng dân số tự nhiên giảm từ dưới </c:v>
                  </c:pt>
                  <c:pt idx="2">
                    <c:v>‰</c:v>
                  </c:pt>
                  <c:pt idx="3">
                    <c:v>10.20</c:v>
                  </c:pt>
                </c:lvl>
                <c:lvl>
                  <c:pt idx="0">
                    <c:v>II</c:v>
                  </c:pt>
                  <c:pt idx="1">
                    <c:v>LĨNH VỰC VĂ HÓA - XÃ HỘI</c:v>
                  </c:pt>
                </c:lvl>
                <c:lvl>
                  <c:pt idx="1">
                    <c:v>Tỷ lệ hộ sử dụng diện an toàn</c:v>
                  </c:pt>
                  <c:pt idx="2">
                    <c:v>%</c:v>
                  </c:pt>
                  <c:pt idx="3">
                    <c:v>98.84</c:v>
                  </c:pt>
                </c:lvl>
                <c:lvl>
                  <c:pt idx="0">
                    <c:v>6</c:v>
                  </c:pt>
                  <c:pt idx="1">
                    <c:v>Tỷ lệ hộ sử dụng điện trên toàn huyện</c:v>
                  </c:pt>
                  <c:pt idx="2">
                    <c:v>%</c:v>
                  </c:pt>
                  <c:pt idx="3">
                    <c:v>99.34</c:v>
                  </c:pt>
                </c:lvl>
                <c:lvl>
                  <c:pt idx="1">
                    <c:v>- Cấp giấy chứng nhận QSDĐ</c:v>
                  </c:pt>
                  <c:pt idx="2">
                    <c:v>%</c:v>
                  </c:pt>
                  <c:pt idx="3">
                    <c:v>99.50</c:v>
                  </c:pt>
                </c:lvl>
                <c:lvl>
                  <c:pt idx="1">
                    <c:v>- Tỷ lệ hộ khu vực chợ, trung tâm xã, khu dân cư tập trung được cấp nước sạch</c:v>
                  </c:pt>
                  <c:pt idx="2">
                    <c:v>%</c:v>
                  </c:pt>
                  <c:pt idx="3">
                    <c:v>70</c:v>
                  </c:pt>
                </c:lvl>
                <c:lvl>
                  <c:pt idx="1">
                    <c:v>- Tỷ lệ chất thải rắn ở trung tâm các xã được thu gom </c:v>
                  </c:pt>
                  <c:pt idx="2">
                    <c:v>%</c:v>
                  </c:pt>
                  <c:pt idx="3">
                    <c:v>98</c:v>
                  </c:pt>
                </c:lvl>
                <c:lvl>
                  <c:pt idx="0">
                    <c:v>5</c:v>
                  </c:pt>
                  <c:pt idx="1">
                    <c:v>Tỷ lệ hộ dân nông thôn sử dụng nước hợp vệ sinh </c:v>
                  </c:pt>
                  <c:pt idx="2">
                    <c:v>%</c:v>
                  </c:pt>
                  <c:pt idx="3">
                    <c:v>97.33</c:v>
                  </c:pt>
                </c:lvl>
                <c:lvl>
                  <c:pt idx="1">
                    <c:v>Cải tạo diện tích vườn tạp</c:v>
                  </c:pt>
                  <c:pt idx="2">
                    <c:v>%</c:v>
                  </c:pt>
                  <c:pt idx="3">
                    <c:v>≥30</c:v>
                  </c:pt>
                </c:lvl>
                <c:lvl>
                  <c:pt idx="1">
                    <c:v>- Xã Thuận Hòa</c:v>
                  </c:pt>
                  <c:pt idx="2">
                    <c:v>Tiêu chí</c:v>
                  </c:pt>
                  <c:pt idx="3">
                    <c:v>17-18</c:v>
                  </c:pt>
                </c:lvl>
                <c:lvl>
                  <c:pt idx="1">
                    <c:v>- Xã Vĩnh Viễn A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Xà Phiên 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Lương Nghĩa</c:v>
                  </c:pt>
                  <c:pt idx="2">
                    <c:v>Tiêu chí</c:v>
                  </c:pt>
                  <c:pt idx="3">
                    <c:v>13</c:v>
                  </c:pt>
                </c:lvl>
                <c:lvl>
                  <c:pt idx="1">
                    <c:v>- Xã Lương Tâm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Thuận Đông 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Thuận Hưng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Viễn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0">
                    <c:v>4</c:v>
                  </c:pt>
                  <c:pt idx="1">
                    <c:v>Xây dựng Nông thôn mới</c:v>
                  </c:pt>
                </c:lvl>
                <c:lvl>
                  <c:pt idx="1">
                    <c:v>- Giải ngân vốn đầu tư XDCB</c:v>
                  </c:pt>
                  <c:pt idx="2">
                    <c:v>%</c:v>
                  </c:pt>
                  <c:pt idx="3">
                    <c:v>96</c:v>
                  </c:pt>
                </c:lvl>
                <c:lvl>
                  <c:pt idx="1">
                    <c:v>- Thu nội địa</c:v>
                  </c:pt>
                  <c:pt idx="2">
                    <c:v>Tỷ đồng</c:v>
                  </c:pt>
                  <c:pt idx="3">
                    <c:v>23</c:v>
                  </c:pt>
                </c:lvl>
                <c:lvl>
                  <c:pt idx="0">
                    <c:v>3</c:v>
                  </c:pt>
                  <c:pt idx="1">
                    <c:v>Tổng thu Ngân sách nhà nước trên địa bàn </c:v>
                  </c:pt>
                  <c:pt idx="2">
                    <c:v>Tỷ đồng</c:v>
                  </c:pt>
                  <c:pt idx="3">
                    <c:v>460</c:v>
                  </c:pt>
                </c:lvl>
                <c:lvl>
                  <c:pt idx="0">
                    <c:v>2</c:v>
                  </c:pt>
                  <c:pt idx="1">
                    <c:v>Tổng vốn đầu tư toàn xã hội trên địa bàn </c:v>
                  </c:pt>
                  <c:pt idx="2">
                    <c:v>Tỷ đồng</c:v>
                  </c:pt>
                  <c:pt idx="3">
                    <c:v>1,160</c:v>
                  </c:pt>
                </c:lvl>
                <c:lvl>
                  <c:pt idx="1">
                    <c:v>- Khu vực III</c:v>
                  </c:pt>
                  <c:pt idx="2">
                    <c:v>%</c:v>
                  </c:pt>
                  <c:pt idx="3">
                    <c:v>35.06</c:v>
                  </c:pt>
                </c:lvl>
                <c:lvl>
                  <c:pt idx="1">
                    <c:v>- Khu vực II</c:v>
                  </c:pt>
                  <c:pt idx="2">
                    <c:v>%</c:v>
                  </c:pt>
                  <c:pt idx="3">
                    <c:v>18.20</c:v>
                  </c:pt>
                </c:lvl>
                <c:lvl>
                  <c:pt idx="1">
                    <c:v>- Khu vực I </c:v>
                  </c:pt>
                  <c:pt idx="2">
                    <c:v>%</c:v>
                  </c:pt>
                  <c:pt idx="3">
                    <c:v>46.74</c:v>
                  </c:pt>
                </c:lvl>
                <c:lvl>
                  <c:pt idx="1">
                    <c:v>Chuyển dịch Cơ cấu Kinh tế (Giá thực tế)</c:v>
                  </c:pt>
                  <c:pt idx="2">
                    <c:v>%</c:v>
                  </c:pt>
                  <c:pt idx="3">
                    <c:v>100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528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712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228</c:v>
                  </c:pt>
                </c:lvl>
                <c:lvl>
                  <c:pt idx="1">
                    <c:v>Giá trị sản xuất (Giá so sánh)</c:v>
                  </c:pt>
                  <c:pt idx="2">
                    <c:v>Tỷ đồng</c:v>
                  </c:pt>
                  <c:pt idx="3">
                    <c:v>3,468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1,830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950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440</c:v>
                  </c:pt>
                </c:lvl>
                <c:lvl>
                  <c:pt idx="0">
                    <c:v>1</c:v>
                  </c:pt>
                  <c:pt idx="1">
                    <c:v>Giá trị sản xuất (Giá thực tế) so với NQ.HĐND</c:v>
                  </c:pt>
                  <c:pt idx="2">
                    <c:v>Tỷ đồng</c:v>
                  </c:pt>
                  <c:pt idx="3">
                    <c:v>5,220</c:v>
                  </c:pt>
                </c:lvl>
                <c:lvl>
                  <c:pt idx="0">
                    <c:v>I</c:v>
                  </c:pt>
                  <c:pt idx="1">
                    <c:v>LĨNH VỰC KINH TẾ</c:v>
                  </c:pt>
                </c:lvl>
                <c:lvl>
                  <c:pt idx="0">
                    <c:v>TT</c:v>
                  </c:pt>
                  <c:pt idx="1">
                    <c:v>Chỉ tiêu</c:v>
                  </c:pt>
                  <c:pt idx="2">
                    <c:v>Đơn vị
tính</c:v>
                  </c:pt>
                  <c:pt idx="3">
                    <c:v>Kế hoạch
năm 2019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2:$D$65</c:f>
              <c:multiLvlStrCache>
                <c:ptCount val="4"/>
                <c:lvl>
                  <c:pt idx="0">
                    <c:v>15</c:v>
                  </c:pt>
                  <c:pt idx="1">
                    <c:v>Xây dựng chính quyền xã đạt trong sạch vững mạnh </c:v>
                  </c:pt>
                  <c:pt idx="2">
                    <c:v>%</c:v>
                  </c:pt>
                  <c:pt idx="3">
                    <c:v>85-90</c:v>
                  </c:pt>
                </c:lvl>
                <c:lvl>
                  <c:pt idx="1">
                    <c:v>- Xà Phiên</c:v>
                  </c:pt>
                  <c:pt idx="2">
                    <c:v>Điểm</c:v>
                  </c:pt>
                  <c:pt idx="3">
                    <c:v>81</c:v>
                  </c:pt>
                </c:lvl>
                <c:lvl>
                  <c:pt idx="1">
                    <c:v>- Lương Nghĩa</c:v>
                  </c:pt>
                  <c:pt idx="2">
                    <c:v>Điểm</c:v>
                  </c:pt>
                  <c:pt idx="3">
                    <c:v>72</c:v>
                  </c:pt>
                </c:lvl>
                <c:lvl>
                  <c:pt idx="1">
                    <c:v>- Vĩnh Viễn</c:v>
                  </c:pt>
                  <c:pt idx="2">
                    <c:v>Điểm</c:v>
                  </c:pt>
                  <c:pt idx="3">
                    <c:v>89</c:v>
                  </c:pt>
                </c:lvl>
                <c:lvl>
                  <c:pt idx="0">
                    <c:v>14</c:v>
                  </c:pt>
                  <c:pt idx="1">
                    <c:v>Nâng chất đô thị</c:v>
                  </c:pt>
                </c:lvl>
                <c:lvl>
                  <c:pt idx="0">
                    <c:v>IV</c:v>
                  </c:pt>
                  <c:pt idx="1">
                    <c:v>LĨNH VỰC XÂY DỰNG HỆ THỐNG CHÍNH QUYỀN VÀ THI ĐUA KHEN THƯỞNG</c:v>
                  </c:pt>
                </c:lvl>
                <c:lvl>
                  <c:pt idx="1">
                    <c:v>- Tai nạn giao thông giảm từ 10% so với năm 2018</c:v>
                  </c:pt>
                  <c:pt idx="2">
                    <c:v>%</c:v>
                  </c:pt>
                  <c:pt idx="3">
                    <c:v>Kéo giảm</c:v>
                  </c:pt>
                </c:lvl>
                <c:lvl>
                  <c:pt idx="1">
                    <c:v>- Giảm tội phạm hình sự </c:v>
                  </c:pt>
                  <c:pt idx="2">
                    <c:v>%</c:v>
                  </c:pt>
                  <c:pt idx="3">
                    <c:v>Kiềm chế</c:v>
                  </c:pt>
                </c:lvl>
                <c:lvl>
                  <c:pt idx="0">
                    <c:v>13</c:v>
                  </c:pt>
                  <c:pt idx="1">
                    <c:v>Công tác tuyển chọn, gọi công dân nhập ngũ đạt chỉ tiêu tỉnh giao</c:v>
                  </c:pt>
                  <c:pt idx="2">
                    <c:v>Người</c:v>
                  </c:pt>
                  <c:pt idx="3">
                    <c:v>125</c:v>
                  </c:pt>
                </c:lvl>
                <c:lvl>
                  <c:pt idx="0">
                    <c:v>III</c:v>
                  </c:pt>
                  <c:pt idx="1">
                    <c:v>LĨNH VỰC QUỐC PHÒNG - AN NINH</c:v>
                  </c:pt>
                </c:lvl>
                <c:lvl>
                  <c:pt idx="0">
                    <c:v>12</c:v>
                  </c:pt>
                  <c:pt idx="1">
                    <c:v>Trường đạt chuẩn Quốc gia</c:v>
                  </c:pt>
                  <c:pt idx="2">
                    <c:v>Trường</c:v>
                  </c:pt>
                  <c:pt idx="3">
                    <c:v>3</c:v>
                  </c:pt>
                </c:lvl>
                <c:lvl>
                  <c:pt idx="1">
                    <c:v>- Tỷ lệ trẻ suy dinh dưỡng chiều cao theo độ tuổi dưới</c:v>
                  </c:pt>
                  <c:pt idx="2">
                    <c:v>%</c:v>
                  </c:pt>
                  <c:pt idx="3">
                    <c:v>23.50</c:v>
                  </c:pt>
                </c:lvl>
                <c:lvl>
                  <c:pt idx="0">
                    <c:v>11</c:v>
                  </c:pt>
                  <c:pt idx="1">
                    <c:v>Tỷ lệ trẻ em suy dinh dưỡng cân nặng/ tuổi dưới</c:v>
                  </c:pt>
                  <c:pt idx="2">
                    <c:v>%</c:v>
                  </c:pt>
                  <c:pt idx="3">
                    <c:v>11.80</c:v>
                  </c:pt>
                </c:lvl>
                <c:lvl>
                  <c:pt idx="0">
                    <c:v>10</c:v>
                  </c:pt>
                  <c:pt idx="1">
                    <c:v>Tỷ lệ người tham gia các hình thức bảo hiểm y tế </c:v>
                  </c:pt>
                  <c:pt idx="2">
                    <c:v>%</c:v>
                  </c:pt>
                  <c:pt idx="3">
                    <c:v>87.65</c:v>
                  </c:pt>
                </c:lvl>
                <c:lvl>
                  <c:pt idx="1">
                    <c:v>- Giải quyết việc làm </c:v>
                  </c:pt>
                  <c:pt idx="2">
                    <c:v>Lao động</c:v>
                  </c:pt>
                  <c:pt idx="3">
                    <c:v>2,000</c:v>
                  </c:pt>
                </c:lvl>
                <c:lvl>
                  <c:pt idx="0">
                    <c:v>9</c:v>
                  </c:pt>
                  <c:pt idx="1">
                    <c:v>Dạy nghề</c:v>
                  </c:pt>
                  <c:pt idx="2">
                    <c:v>Lao động</c:v>
                  </c:pt>
                  <c:pt idx="3">
                    <c:v>525</c:v>
                  </c:pt>
                </c:lvl>
                <c:lvl>
                  <c:pt idx="0">
                    <c:v>8</c:v>
                  </c:pt>
                  <c:pt idx="1">
                    <c:v>Tỷ lệ hộ nghèo giảm từ</c:v>
                  </c:pt>
                  <c:pt idx="2">
                    <c:v>%</c:v>
                  </c:pt>
                  <c:pt idx="3">
                    <c:v>2.5</c:v>
                  </c:pt>
                </c:lvl>
                <c:lvl>
                  <c:pt idx="0">
                    <c:v>7</c:v>
                  </c:pt>
                  <c:pt idx="1">
                    <c:v>Tỷ lệ tăng dân số tự nhiên giảm từ dưới </c:v>
                  </c:pt>
                  <c:pt idx="2">
                    <c:v>‰</c:v>
                  </c:pt>
                  <c:pt idx="3">
                    <c:v>10.20</c:v>
                  </c:pt>
                </c:lvl>
                <c:lvl>
                  <c:pt idx="0">
                    <c:v>II</c:v>
                  </c:pt>
                  <c:pt idx="1">
                    <c:v>LĨNH VỰC VĂ HÓA - XÃ HỘI</c:v>
                  </c:pt>
                </c:lvl>
                <c:lvl>
                  <c:pt idx="1">
                    <c:v>Tỷ lệ hộ sử dụng diện an toàn</c:v>
                  </c:pt>
                  <c:pt idx="2">
                    <c:v>%</c:v>
                  </c:pt>
                  <c:pt idx="3">
                    <c:v>98.84</c:v>
                  </c:pt>
                </c:lvl>
                <c:lvl>
                  <c:pt idx="0">
                    <c:v>6</c:v>
                  </c:pt>
                  <c:pt idx="1">
                    <c:v>Tỷ lệ hộ sử dụng điện trên toàn huyện</c:v>
                  </c:pt>
                  <c:pt idx="2">
                    <c:v>%</c:v>
                  </c:pt>
                  <c:pt idx="3">
                    <c:v>99.34</c:v>
                  </c:pt>
                </c:lvl>
                <c:lvl>
                  <c:pt idx="1">
                    <c:v>- Cấp giấy chứng nhận QSDĐ</c:v>
                  </c:pt>
                  <c:pt idx="2">
                    <c:v>%</c:v>
                  </c:pt>
                  <c:pt idx="3">
                    <c:v>99.50</c:v>
                  </c:pt>
                </c:lvl>
                <c:lvl>
                  <c:pt idx="1">
                    <c:v>- Tỷ lệ hộ khu vực chợ, trung tâm xã, khu dân cư tập trung được cấp nước sạch</c:v>
                  </c:pt>
                  <c:pt idx="2">
                    <c:v>%</c:v>
                  </c:pt>
                  <c:pt idx="3">
                    <c:v>70</c:v>
                  </c:pt>
                </c:lvl>
                <c:lvl>
                  <c:pt idx="1">
                    <c:v>- Tỷ lệ chất thải rắn ở trung tâm các xã được thu gom </c:v>
                  </c:pt>
                  <c:pt idx="2">
                    <c:v>%</c:v>
                  </c:pt>
                  <c:pt idx="3">
                    <c:v>98</c:v>
                  </c:pt>
                </c:lvl>
                <c:lvl>
                  <c:pt idx="0">
                    <c:v>5</c:v>
                  </c:pt>
                  <c:pt idx="1">
                    <c:v>Tỷ lệ hộ dân nông thôn sử dụng nước hợp vệ sinh </c:v>
                  </c:pt>
                  <c:pt idx="2">
                    <c:v>%</c:v>
                  </c:pt>
                  <c:pt idx="3">
                    <c:v>97.33</c:v>
                  </c:pt>
                </c:lvl>
                <c:lvl>
                  <c:pt idx="1">
                    <c:v>Cải tạo diện tích vườn tạp</c:v>
                  </c:pt>
                  <c:pt idx="2">
                    <c:v>%</c:v>
                  </c:pt>
                  <c:pt idx="3">
                    <c:v>≥30</c:v>
                  </c:pt>
                </c:lvl>
                <c:lvl>
                  <c:pt idx="1">
                    <c:v>- Xã Thuận Hòa</c:v>
                  </c:pt>
                  <c:pt idx="2">
                    <c:v>Tiêu chí</c:v>
                  </c:pt>
                  <c:pt idx="3">
                    <c:v>17-18</c:v>
                  </c:pt>
                </c:lvl>
                <c:lvl>
                  <c:pt idx="1">
                    <c:v>- Xã Vĩnh Viễn A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Xà Phiên 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Lương Nghĩa</c:v>
                  </c:pt>
                  <c:pt idx="2">
                    <c:v>Tiêu chí</c:v>
                  </c:pt>
                  <c:pt idx="3">
                    <c:v>13</c:v>
                  </c:pt>
                </c:lvl>
                <c:lvl>
                  <c:pt idx="1">
                    <c:v>- Xã Lương Tâm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Thuận Đông 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Thuận Hưng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Viễn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0">
                    <c:v>4</c:v>
                  </c:pt>
                  <c:pt idx="1">
                    <c:v>Xây dựng Nông thôn mới</c:v>
                  </c:pt>
                </c:lvl>
                <c:lvl>
                  <c:pt idx="1">
                    <c:v>- Giải ngân vốn đầu tư XDCB</c:v>
                  </c:pt>
                  <c:pt idx="2">
                    <c:v>%</c:v>
                  </c:pt>
                  <c:pt idx="3">
                    <c:v>96</c:v>
                  </c:pt>
                </c:lvl>
                <c:lvl>
                  <c:pt idx="1">
                    <c:v>- Thu nội địa</c:v>
                  </c:pt>
                  <c:pt idx="2">
                    <c:v>Tỷ đồng</c:v>
                  </c:pt>
                  <c:pt idx="3">
                    <c:v>23</c:v>
                  </c:pt>
                </c:lvl>
                <c:lvl>
                  <c:pt idx="0">
                    <c:v>3</c:v>
                  </c:pt>
                  <c:pt idx="1">
                    <c:v>Tổng thu Ngân sách nhà nước trên địa bàn </c:v>
                  </c:pt>
                  <c:pt idx="2">
                    <c:v>Tỷ đồng</c:v>
                  </c:pt>
                  <c:pt idx="3">
                    <c:v>460</c:v>
                  </c:pt>
                </c:lvl>
                <c:lvl>
                  <c:pt idx="0">
                    <c:v>2</c:v>
                  </c:pt>
                  <c:pt idx="1">
                    <c:v>Tổng vốn đầu tư toàn xã hội trên địa bàn </c:v>
                  </c:pt>
                  <c:pt idx="2">
                    <c:v>Tỷ đồng</c:v>
                  </c:pt>
                  <c:pt idx="3">
                    <c:v>1,160</c:v>
                  </c:pt>
                </c:lvl>
                <c:lvl>
                  <c:pt idx="1">
                    <c:v>- Khu vực III</c:v>
                  </c:pt>
                  <c:pt idx="2">
                    <c:v>%</c:v>
                  </c:pt>
                  <c:pt idx="3">
                    <c:v>35.06</c:v>
                  </c:pt>
                </c:lvl>
                <c:lvl>
                  <c:pt idx="1">
                    <c:v>- Khu vực II</c:v>
                  </c:pt>
                  <c:pt idx="2">
                    <c:v>%</c:v>
                  </c:pt>
                  <c:pt idx="3">
                    <c:v>18.20</c:v>
                  </c:pt>
                </c:lvl>
                <c:lvl>
                  <c:pt idx="1">
                    <c:v>- Khu vực I </c:v>
                  </c:pt>
                  <c:pt idx="2">
                    <c:v>%</c:v>
                  </c:pt>
                  <c:pt idx="3">
                    <c:v>46.74</c:v>
                  </c:pt>
                </c:lvl>
                <c:lvl>
                  <c:pt idx="1">
                    <c:v>Chuyển dịch Cơ cấu Kinh tế (Giá thực tế)</c:v>
                  </c:pt>
                  <c:pt idx="2">
                    <c:v>%</c:v>
                  </c:pt>
                  <c:pt idx="3">
                    <c:v>100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528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712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228</c:v>
                  </c:pt>
                </c:lvl>
                <c:lvl>
                  <c:pt idx="1">
                    <c:v>Giá trị sản xuất (Giá so sánh)</c:v>
                  </c:pt>
                  <c:pt idx="2">
                    <c:v>Tỷ đồng</c:v>
                  </c:pt>
                  <c:pt idx="3">
                    <c:v>3,468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1,830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950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440</c:v>
                  </c:pt>
                </c:lvl>
                <c:lvl>
                  <c:pt idx="0">
                    <c:v>1</c:v>
                  </c:pt>
                  <c:pt idx="1">
                    <c:v>Giá trị sản xuất (Giá thực tế) so với NQ.HĐND</c:v>
                  </c:pt>
                  <c:pt idx="2">
                    <c:v>Tỷ đồng</c:v>
                  </c:pt>
                  <c:pt idx="3">
                    <c:v>5,220</c:v>
                  </c:pt>
                </c:lvl>
                <c:lvl>
                  <c:pt idx="0">
                    <c:v>I</c:v>
                  </c:pt>
                  <c:pt idx="1">
                    <c:v>LĨNH VỰC KINH TẾ</c:v>
                  </c:pt>
                </c:lvl>
                <c:lvl>
                  <c:pt idx="0">
                    <c:v>TT</c:v>
                  </c:pt>
                  <c:pt idx="1">
                    <c:v>Chỉ tiêu</c:v>
                  </c:pt>
                  <c:pt idx="2">
                    <c:v>Đơn vị
tính</c:v>
                  </c:pt>
                  <c:pt idx="3">
                    <c:v>Kế hoạch
năm 2019</c:v>
                  </c:pt>
                </c:lvl>
              </c:multiLvlStrCache>
            </c:multiLvlStrRef>
          </c:cat>
          <c:val>
            <c:numRef>
              <c:f>Sheet1!$I$12:$I$65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2:$D$65</c:f>
              <c:multiLvlStrCache>
                <c:ptCount val="4"/>
                <c:lvl>
                  <c:pt idx="0">
                    <c:v>15</c:v>
                  </c:pt>
                  <c:pt idx="1">
                    <c:v>Xây dựng chính quyền xã đạt trong sạch vững mạnh </c:v>
                  </c:pt>
                  <c:pt idx="2">
                    <c:v>%</c:v>
                  </c:pt>
                  <c:pt idx="3">
                    <c:v>85-90</c:v>
                  </c:pt>
                </c:lvl>
                <c:lvl>
                  <c:pt idx="1">
                    <c:v>- Xà Phiên</c:v>
                  </c:pt>
                  <c:pt idx="2">
                    <c:v>Điểm</c:v>
                  </c:pt>
                  <c:pt idx="3">
                    <c:v>81</c:v>
                  </c:pt>
                </c:lvl>
                <c:lvl>
                  <c:pt idx="1">
                    <c:v>- Lương Nghĩa</c:v>
                  </c:pt>
                  <c:pt idx="2">
                    <c:v>Điểm</c:v>
                  </c:pt>
                  <c:pt idx="3">
                    <c:v>72</c:v>
                  </c:pt>
                </c:lvl>
                <c:lvl>
                  <c:pt idx="1">
                    <c:v>- Vĩnh Viễn</c:v>
                  </c:pt>
                  <c:pt idx="2">
                    <c:v>Điểm</c:v>
                  </c:pt>
                  <c:pt idx="3">
                    <c:v>89</c:v>
                  </c:pt>
                </c:lvl>
                <c:lvl>
                  <c:pt idx="0">
                    <c:v>14</c:v>
                  </c:pt>
                  <c:pt idx="1">
                    <c:v>Nâng chất đô thị</c:v>
                  </c:pt>
                </c:lvl>
                <c:lvl>
                  <c:pt idx="0">
                    <c:v>IV</c:v>
                  </c:pt>
                  <c:pt idx="1">
                    <c:v>LĨNH VỰC XÂY DỰNG HỆ THỐNG CHÍNH QUYỀN VÀ THI ĐUA KHEN THƯỞNG</c:v>
                  </c:pt>
                </c:lvl>
                <c:lvl>
                  <c:pt idx="1">
                    <c:v>- Tai nạn giao thông giảm từ 10% so với năm 2018</c:v>
                  </c:pt>
                  <c:pt idx="2">
                    <c:v>%</c:v>
                  </c:pt>
                  <c:pt idx="3">
                    <c:v>Kéo giảm</c:v>
                  </c:pt>
                </c:lvl>
                <c:lvl>
                  <c:pt idx="1">
                    <c:v>- Giảm tội phạm hình sự </c:v>
                  </c:pt>
                  <c:pt idx="2">
                    <c:v>%</c:v>
                  </c:pt>
                  <c:pt idx="3">
                    <c:v>Kiềm chế</c:v>
                  </c:pt>
                </c:lvl>
                <c:lvl>
                  <c:pt idx="0">
                    <c:v>13</c:v>
                  </c:pt>
                  <c:pt idx="1">
                    <c:v>Công tác tuyển chọn, gọi công dân nhập ngũ đạt chỉ tiêu tỉnh giao</c:v>
                  </c:pt>
                  <c:pt idx="2">
                    <c:v>Người</c:v>
                  </c:pt>
                  <c:pt idx="3">
                    <c:v>125</c:v>
                  </c:pt>
                </c:lvl>
                <c:lvl>
                  <c:pt idx="0">
                    <c:v>III</c:v>
                  </c:pt>
                  <c:pt idx="1">
                    <c:v>LĨNH VỰC QUỐC PHÒNG - AN NINH</c:v>
                  </c:pt>
                </c:lvl>
                <c:lvl>
                  <c:pt idx="0">
                    <c:v>12</c:v>
                  </c:pt>
                  <c:pt idx="1">
                    <c:v>Trường đạt chuẩn Quốc gia</c:v>
                  </c:pt>
                  <c:pt idx="2">
                    <c:v>Trường</c:v>
                  </c:pt>
                  <c:pt idx="3">
                    <c:v>3</c:v>
                  </c:pt>
                </c:lvl>
                <c:lvl>
                  <c:pt idx="1">
                    <c:v>- Tỷ lệ trẻ suy dinh dưỡng chiều cao theo độ tuổi dưới</c:v>
                  </c:pt>
                  <c:pt idx="2">
                    <c:v>%</c:v>
                  </c:pt>
                  <c:pt idx="3">
                    <c:v>23.50</c:v>
                  </c:pt>
                </c:lvl>
                <c:lvl>
                  <c:pt idx="0">
                    <c:v>11</c:v>
                  </c:pt>
                  <c:pt idx="1">
                    <c:v>Tỷ lệ trẻ em suy dinh dưỡng cân nặng/ tuổi dưới</c:v>
                  </c:pt>
                  <c:pt idx="2">
                    <c:v>%</c:v>
                  </c:pt>
                  <c:pt idx="3">
                    <c:v>11.80</c:v>
                  </c:pt>
                </c:lvl>
                <c:lvl>
                  <c:pt idx="0">
                    <c:v>10</c:v>
                  </c:pt>
                  <c:pt idx="1">
                    <c:v>Tỷ lệ người tham gia các hình thức bảo hiểm y tế </c:v>
                  </c:pt>
                  <c:pt idx="2">
                    <c:v>%</c:v>
                  </c:pt>
                  <c:pt idx="3">
                    <c:v>87.65</c:v>
                  </c:pt>
                </c:lvl>
                <c:lvl>
                  <c:pt idx="1">
                    <c:v>- Giải quyết việc làm </c:v>
                  </c:pt>
                  <c:pt idx="2">
                    <c:v>Lao động</c:v>
                  </c:pt>
                  <c:pt idx="3">
                    <c:v>2,000</c:v>
                  </c:pt>
                </c:lvl>
                <c:lvl>
                  <c:pt idx="0">
                    <c:v>9</c:v>
                  </c:pt>
                  <c:pt idx="1">
                    <c:v>Dạy nghề</c:v>
                  </c:pt>
                  <c:pt idx="2">
                    <c:v>Lao động</c:v>
                  </c:pt>
                  <c:pt idx="3">
                    <c:v>525</c:v>
                  </c:pt>
                </c:lvl>
                <c:lvl>
                  <c:pt idx="0">
                    <c:v>8</c:v>
                  </c:pt>
                  <c:pt idx="1">
                    <c:v>Tỷ lệ hộ nghèo giảm từ</c:v>
                  </c:pt>
                  <c:pt idx="2">
                    <c:v>%</c:v>
                  </c:pt>
                  <c:pt idx="3">
                    <c:v>2.5</c:v>
                  </c:pt>
                </c:lvl>
                <c:lvl>
                  <c:pt idx="0">
                    <c:v>7</c:v>
                  </c:pt>
                  <c:pt idx="1">
                    <c:v>Tỷ lệ tăng dân số tự nhiên giảm từ dưới </c:v>
                  </c:pt>
                  <c:pt idx="2">
                    <c:v>‰</c:v>
                  </c:pt>
                  <c:pt idx="3">
                    <c:v>10.20</c:v>
                  </c:pt>
                </c:lvl>
                <c:lvl>
                  <c:pt idx="0">
                    <c:v>II</c:v>
                  </c:pt>
                  <c:pt idx="1">
                    <c:v>LĨNH VỰC VĂ HÓA - XÃ HỘI</c:v>
                  </c:pt>
                </c:lvl>
                <c:lvl>
                  <c:pt idx="1">
                    <c:v>Tỷ lệ hộ sử dụng diện an toàn</c:v>
                  </c:pt>
                  <c:pt idx="2">
                    <c:v>%</c:v>
                  </c:pt>
                  <c:pt idx="3">
                    <c:v>98.84</c:v>
                  </c:pt>
                </c:lvl>
                <c:lvl>
                  <c:pt idx="0">
                    <c:v>6</c:v>
                  </c:pt>
                  <c:pt idx="1">
                    <c:v>Tỷ lệ hộ sử dụng điện trên toàn huyện</c:v>
                  </c:pt>
                  <c:pt idx="2">
                    <c:v>%</c:v>
                  </c:pt>
                  <c:pt idx="3">
                    <c:v>99.34</c:v>
                  </c:pt>
                </c:lvl>
                <c:lvl>
                  <c:pt idx="1">
                    <c:v>- Cấp giấy chứng nhận QSDĐ</c:v>
                  </c:pt>
                  <c:pt idx="2">
                    <c:v>%</c:v>
                  </c:pt>
                  <c:pt idx="3">
                    <c:v>99.50</c:v>
                  </c:pt>
                </c:lvl>
                <c:lvl>
                  <c:pt idx="1">
                    <c:v>- Tỷ lệ hộ khu vực chợ, trung tâm xã, khu dân cư tập trung được cấp nước sạch</c:v>
                  </c:pt>
                  <c:pt idx="2">
                    <c:v>%</c:v>
                  </c:pt>
                  <c:pt idx="3">
                    <c:v>70</c:v>
                  </c:pt>
                </c:lvl>
                <c:lvl>
                  <c:pt idx="1">
                    <c:v>- Tỷ lệ chất thải rắn ở trung tâm các xã được thu gom </c:v>
                  </c:pt>
                  <c:pt idx="2">
                    <c:v>%</c:v>
                  </c:pt>
                  <c:pt idx="3">
                    <c:v>98</c:v>
                  </c:pt>
                </c:lvl>
                <c:lvl>
                  <c:pt idx="0">
                    <c:v>5</c:v>
                  </c:pt>
                  <c:pt idx="1">
                    <c:v>Tỷ lệ hộ dân nông thôn sử dụng nước hợp vệ sinh </c:v>
                  </c:pt>
                  <c:pt idx="2">
                    <c:v>%</c:v>
                  </c:pt>
                  <c:pt idx="3">
                    <c:v>97.33</c:v>
                  </c:pt>
                </c:lvl>
                <c:lvl>
                  <c:pt idx="1">
                    <c:v>Cải tạo diện tích vườn tạp</c:v>
                  </c:pt>
                  <c:pt idx="2">
                    <c:v>%</c:v>
                  </c:pt>
                  <c:pt idx="3">
                    <c:v>≥30</c:v>
                  </c:pt>
                </c:lvl>
                <c:lvl>
                  <c:pt idx="1">
                    <c:v>- Xã Thuận Hòa</c:v>
                  </c:pt>
                  <c:pt idx="2">
                    <c:v>Tiêu chí</c:v>
                  </c:pt>
                  <c:pt idx="3">
                    <c:v>17-18</c:v>
                  </c:pt>
                </c:lvl>
                <c:lvl>
                  <c:pt idx="1">
                    <c:v>- Xã Vĩnh Viễn A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Xà Phiên 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Lương Nghĩa</c:v>
                  </c:pt>
                  <c:pt idx="2">
                    <c:v>Tiêu chí</c:v>
                  </c:pt>
                  <c:pt idx="3">
                    <c:v>13</c:v>
                  </c:pt>
                </c:lvl>
                <c:lvl>
                  <c:pt idx="1">
                    <c:v>- Xã Lương Tâm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Thuận Đông 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Thuận Hưng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Viễn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0">
                    <c:v>4</c:v>
                  </c:pt>
                  <c:pt idx="1">
                    <c:v>Xây dựng Nông thôn mới</c:v>
                  </c:pt>
                </c:lvl>
                <c:lvl>
                  <c:pt idx="1">
                    <c:v>- Giải ngân vốn đầu tư XDCB</c:v>
                  </c:pt>
                  <c:pt idx="2">
                    <c:v>%</c:v>
                  </c:pt>
                  <c:pt idx="3">
                    <c:v>96</c:v>
                  </c:pt>
                </c:lvl>
                <c:lvl>
                  <c:pt idx="1">
                    <c:v>- Thu nội địa</c:v>
                  </c:pt>
                  <c:pt idx="2">
                    <c:v>Tỷ đồng</c:v>
                  </c:pt>
                  <c:pt idx="3">
                    <c:v>23</c:v>
                  </c:pt>
                </c:lvl>
                <c:lvl>
                  <c:pt idx="0">
                    <c:v>3</c:v>
                  </c:pt>
                  <c:pt idx="1">
                    <c:v>Tổng thu Ngân sách nhà nước trên địa bàn </c:v>
                  </c:pt>
                  <c:pt idx="2">
                    <c:v>Tỷ đồng</c:v>
                  </c:pt>
                  <c:pt idx="3">
                    <c:v>460</c:v>
                  </c:pt>
                </c:lvl>
                <c:lvl>
                  <c:pt idx="0">
                    <c:v>2</c:v>
                  </c:pt>
                  <c:pt idx="1">
                    <c:v>Tổng vốn đầu tư toàn xã hội trên địa bàn </c:v>
                  </c:pt>
                  <c:pt idx="2">
                    <c:v>Tỷ đồng</c:v>
                  </c:pt>
                  <c:pt idx="3">
                    <c:v>1,160</c:v>
                  </c:pt>
                </c:lvl>
                <c:lvl>
                  <c:pt idx="1">
                    <c:v>- Khu vực III</c:v>
                  </c:pt>
                  <c:pt idx="2">
                    <c:v>%</c:v>
                  </c:pt>
                  <c:pt idx="3">
                    <c:v>35.06</c:v>
                  </c:pt>
                </c:lvl>
                <c:lvl>
                  <c:pt idx="1">
                    <c:v>- Khu vực II</c:v>
                  </c:pt>
                  <c:pt idx="2">
                    <c:v>%</c:v>
                  </c:pt>
                  <c:pt idx="3">
                    <c:v>18.20</c:v>
                  </c:pt>
                </c:lvl>
                <c:lvl>
                  <c:pt idx="1">
                    <c:v>- Khu vực I </c:v>
                  </c:pt>
                  <c:pt idx="2">
                    <c:v>%</c:v>
                  </c:pt>
                  <c:pt idx="3">
                    <c:v>46.74</c:v>
                  </c:pt>
                </c:lvl>
                <c:lvl>
                  <c:pt idx="1">
                    <c:v>Chuyển dịch Cơ cấu Kinh tế (Giá thực tế)</c:v>
                  </c:pt>
                  <c:pt idx="2">
                    <c:v>%</c:v>
                  </c:pt>
                  <c:pt idx="3">
                    <c:v>100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528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712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228</c:v>
                  </c:pt>
                </c:lvl>
                <c:lvl>
                  <c:pt idx="1">
                    <c:v>Giá trị sản xuất (Giá so sánh)</c:v>
                  </c:pt>
                  <c:pt idx="2">
                    <c:v>Tỷ đồng</c:v>
                  </c:pt>
                  <c:pt idx="3">
                    <c:v>3,468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1,830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950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440</c:v>
                  </c:pt>
                </c:lvl>
                <c:lvl>
                  <c:pt idx="0">
                    <c:v>1</c:v>
                  </c:pt>
                  <c:pt idx="1">
                    <c:v>Giá trị sản xuất (Giá thực tế) so với NQ.HĐND</c:v>
                  </c:pt>
                  <c:pt idx="2">
                    <c:v>Tỷ đồng</c:v>
                  </c:pt>
                  <c:pt idx="3">
                    <c:v>5,220</c:v>
                  </c:pt>
                </c:lvl>
                <c:lvl>
                  <c:pt idx="0">
                    <c:v>I</c:v>
                  </c:pt>
                  <c:pt idx="1">
                    <c:v>LĨNH VỰC KINH TẾ</c:v>
                  </c:pt>
                </c:lvl>
                <c:lvl>
                  <c:pt idx="0">
                    <c:v>TT</c:v>
                  </c:pt>
                  <c:pt idx="1">
                    <c:v>Chỉ tiêu</c:v>
                  </c:pt>
                  <c:pt idx="2">
                    <c:v>Đơn vị
tính</c:v>
                  </c:pt>
                  <c:pt idx="3">
                    <c:v>Kế hoạch
năm 2019</c:v>
                  </c:pt>
                </c:lvl>
              </c:multiLvlStrCache>
            </c:multiLvlStrRef>
          </c:cat>
          <c:val>
            <c:numRef>
              <c:f>Sheet1!$O$12:$O$65</c:f>
              <c:numCache>
                <c:formatCode>General</c:formatCode>
                <c:ptCount val="53"/>
                <c:pt idx="3">
                  <c:v>950</c:v>
                </c:pt>
                <c:pt idx="4">
                  <c:v>18.1992337164751</c:v>
                </c:pt>
                <c:pt idx="5">
                  <c:v>35.0574712643678</c:v>
                </c:pt>
                <c:pt idx="13">
                  <c:v>100</c:v>
                </c:pt>
                <c:pt idx="14">
                  <c:v>17.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2:$D$65</c:f>
              <c:multiLvlStrCache>
                <c:ptCount val="4"/>
                <c:lvl>
                  <c:pt idx="0">
                    <c:v>15</c:v>
                  </c:pt>
                  <c:pt idx="1">
                    <c:v>Xây dựng chính quyền xã đạt trong sạch vững mạnh </c:v>
                  </c:pt>
                  <c:pt idx="2">
                    <c:v>%</c:v>
                  </c:pt>
                  <c:pt idx="3">
                    <c:v>85-90</c:v>
                  </c:pt>
                </c:lvl>
                <c:lvl>
                  <c:pt idx="1">
                    <c:v>- Xà Phiên</c:v>
                  </c:pt>
                  <c:pt idx="2">
                    <c:v>Điểm</c:v>
                  </c:pt>
                  <c:pt idx="3">
                    <c:v>81</c:v>
                  </c:pt>
                </c:lvl>
                <c:lvl>
                  <c:pt idx="1">
                    <c:v>- Lương Nghĩa</c:v>
                  </c:pt>
                  <c:pt idx="2">
                    <c:v>Điểm</c:v>
                  </c:pt>
                  <c:pt idx="3">
                    <c:v>72</c:v>
                  </c:pt>
                </c:lvl>
                <c:lvl>
                  <c:pt idx="1">
                    <c:v>- Vĩnh Viễn</c:v>
                  </c:pt>
                  <c:pt idx="2">
                    <c:v>Điểm</c:v>
                  </c:pt>
                  <c:pt idx="3">
                    <c:v>89</c:v>
                  </c:pt>
                </c:lvl>
                <c:lvl>
                  <c:pt idx="0">
                    <c:v>14</c:v>
                  </c:pt>
                  <c:pt idx="1">
                    <c:v>Nâng chất đô thị</c:v>
                  </c:pt>
                </c:lvl>
                <c:lvl>
                  <c:pt idx="0">
                    <c:v>IV</c:v>
                  </c:pt>
                  <c:pt idx="1">
                    <c:v>LĨNH VỰC XÂY DỰNG HỆ THỐNG CHÍNH QUYỀN VÀ THI ĐUA KHEN THƯỞNG</c:v>
                  </c:pt>
                </c:lvl>
                <c:lvl>
                  <c:pt idx="1">
                    <c:v>- Tai nạn giao thông giảm từ 10% so với năm 2018</c:v>
                  </c:pt>
                  <c:pt idx="2">
                    <c:v>%</c:v>
                  </c:pt>
                  <c:pt idx="3">
                    <c:v>Kéo giảm</c:v>
                  </c:pt>
                </c:lvl>
                <c:lvl>
                  <c:pt idx="1">
                    <c:v>- Giảm tội phạm hình sự </c:v>
                  </c:pt>
                  <c:pt idx="2">
                    <c:v>%</c:v>
                  </c:pt>
                  <c:pt idx="3">
                    <c:v>Kiềm chế</c:v>
                  </c:pt>
                </c:lvl>
                <c:lvl>
                  <c:pt idx="0">
                    <c:v>13</c:v>
                  </c:pt>
                  <c:pt idx="1">
                    <c:v>Công tác tuyển chọn, gọi công dân nhập ngũ đạt chỉ tiêu tỉnh giao</c:v>
                  </c:pt>
                  <c:pt idx="2">
                    <c:v>Người</c:v>
                  </c:pt>
                  <c:pt idx="3">
                    <c:v>125</c:v>
                  </c:pt>
                </c:lvl>
                <c:lvl>
                  <c:pt idx="0">
                    <c:v>III</c:v>
                  </c:pt>
                  <c:pt idx="1">
                    <c:v>LĨNH VỰC QUỐC PHÒNG - AN NINH</c:v>
                  </c:pt>
                </c:lvl>
                <c:lvl>
                  <c:pt idx="0">
                    <c:v>12</c:v>
                  </c:pt>
                  <c:pt idx="1">
                    <c:v>Trường đạt chuẩn Quốc gia</c:v>
                  </c:pt>
                  <c:pt idx="2">
                    <c:v>Trường</c:v>
                  </c:pt>
                  <c:pt idx="3">
                    <c:v>3</c:v>
                  </c:pt>
                </c:lvl>
                <c:lvl>
                  <c:pt idx="1">
                    <c:v>- Tỷ lệ trẻ suy dinh dưỡng chiều cao theo độ tuổi dưới</c:v>
                  </c:pt>
                  <c:pt idx="2">
                    <c:v>%</c:v>
                  </c:pt>
                  <c:pt idx="3">
                    <c:v>23.50</c:v>
                  </c:pt>
                </c:lvl>
                <c:lvl>
                  <c:pt idx="0">
                    <c:v>11</c:v>
                  </c:pt>
                  <c:pt idx="1">
                    <c:v>Tỷ lệ trẻ em suy dinh dưỡng cân nặng/ tuổi dưới</c:v>
                  </c:pt>
                  <c:pt idx="2">
                    <c:v>%</c:v>
                  </c:pt>
                  <c:pt idx="3">
                    <c:v>11.80</c:v>
                  </c:pt>
                </c:lvl>
                <c:lvl>
                  <c:pt idx="0">
                    <c:v>10</c:v>
                  </c:pt>
                  <c:pt idx="1">
                    <c:v>Tỷ lệ người tham gia các hình thức bảo hiểm y tế </c:v>
                  </c:pt>
                  <c:pt idx="2">
                    <c:v>%</c:v>
                  </c:pt>
                  <c:pt idx="3">
                    <c:v>87.65</c:v>
                  </c:pt>
                </c:lvl>
                <c:lvl>
                  <c:pt idx="1">
                    <c:v>- Giải quyết việc làm </c:v>
                  </c:pt>
                  <c:pt idx="2">
                    <c:v>Lao động</c:v>
                  </c:pt>
                  <c:pt idx="3">
                    <c:v>2,000</c:v>
                  </c:pt>
                </c:lvl>
                <c:lvl>
                  <c:pt idx="0">
                    <c:v>9</c:v>
                  </c:pt>
                  <c:pt idx="1">
                    <c:v>Dạy nghề</c:v>
                  </c:pt>
                  <c:pt idx="2">
                    <c:v>Lao động</c:v>
                  </c:pt>
                  <c:pt idx="3">
                    <c:v>525</c:v>
                  </c:pt>
                </c:lvl>
                <c:lvl>
                  <c:pt idx="0">
                    <c:v>8</c:v>
                  </c:pt>
                  <c:pt idx="1">
                    <c:v>Tỷ lệ hộ nghèo giảm từ</c:v>
                  </c:pt>
                  <c:pt idx="2">
                    <c:v>%</c:v>
                  </c:pt>
                  <c:pt idx="3">
                    <c:v>2.5</c:v>
                  </c:pt>
                </c:lvl>
                <c:lvl>
                  <c:pt idx="0">
                    <c:v>7</c:v>
                  </c:pt>
                  <c:pt idx="1">
                    <c:v>Tỷ lệ tăng dân số tự nhiên giảm từ dưới </c:v>
                  </c:pt>
                  <c:pt idx="2">
                    <c:v>‰</c:v>
                  </c:pt>
                  <c:pt idx="3">
                    <c:v>10.20</c:v>
                  </c:pt>
                </c:lvl>
                <c:lvl>
                  <c:pt idx="0">
                    <c:v>II</c:v>
                  </c:pt>
                  <c:pt idx="1">
                    <c:v>LĨNH VỰC VĂ HÓA - XÃ HỘI</c:v>
                  </c:pt>
                </c:lvl>
                <c:lvl>
                  <c:pt idx="1">
                    <c:v>Tỷ lệ hộ sử dụng diện an toàn</c:v>
                  </c:pt>
                  <c:pt idx="2">
                    <c:v>%</c:v>
                  </c:pt>
                  <c:pt idx="3">
                    <c:v>98.84</c:v>
                  </c:pt>
                </c:lvl>
                <c:lvl>
                  <c:pt idx="0">
                    <c:v>6</c:v>
                  </c:pt>
                  <c:pt idx="1">
                    <c:v>Tỷ lệ hộ sử dụng điện trên toàn huyện</c:v>
                  </c:pt>
                  <c:pt idx="2">
                    <c:v>%</c:v>
                  </c:pt>
                  <c:pt idx="3">
                    <c:v>99.34</c:v>
                  </c:pt>
                </c:lvl>
                <c:lvl>
                  <c:pt idx="1">
                    <c:v>- Cấp giấy chứng nhận QSDĐ</c:v>
                  </c:pt>
                  <c:pt idx="2">
                    <c:v>%</c:v>
                  </c:pt>
                  <c:pt idx="3">
                    <c:v>99.50</c:v>
                  </c:pt>
                </c:lvl>
                <c:lvl>
                  <c:pt idx="1">
                    <c:v>- Tỷ lệ hộ khu vực chợ, trung tâm xã, khu dân cư tập trung được cấp nước sạch</c:v>
                  </c:pt>
                  <c:pt idx="2">
                    <c:v>%</c:v>
                  </c:pt>
                  <c:pt idx="3">
                    <c:v>70</c:v>
                  </c:pt>
                </c:lvl>
                <c:lvl>
                  <c:pt idx="1">
                    <c:v>- Tỷ lệ chất thải rắn ở trung tâm các xã được thu gom </c:v>
                  </c:pt>
                  <c:pt idx="2">
                    <c:v>%</c:v>
                  </c:pt>
                  <c:pt idx="3">
                    <c:v>98</c:v>
                  </c:pt>
                </c:lvl>
                <c:lvl>
                  <c:pt idx="0">
                    <c:v>5</c:v>
                  </c:pt>
                  <c:pt idx="1">
                    <c:v>Tỷ lệ hộ dân nông thôn sử dụng nước hợp vệ sinh </c:v>
                  </c:pt>
                  <c:pt idx="2">
                    <c:v>%</c:v>
                  </c:pt>
                  <c:pt idx="3">
                    <c:v>97.33</c:v>
                  </c:pt>
                </c:lvl>
                <c:lvl>
                  <c:pt idx="1">
                    <c:v>Cải tạo diện tích vườn tạp</c:v>
                  </c:pt>
                  <c:pt idx="2">
                    <c:v>%</c:v>
                  </c:pt>
                  <c:pt idx="3">
                    <c:v>≥30</c:v>
                  </c:pt>
                </c:lvl>
                <c:lvl>
                  <c:pt idx="1">
                    <c:v>- Xã Thuận Hòa</c:v>
                  </c:pt>
                  <c:pt idx="2">
                    <c:v>Tiêu chí</c:v>
                  </c:pt>
                  <c:pt idx="3">
                    <c:v>17-18</c:v>
                  </c:pt>
                </c:lvl>
                <c:lvl>
                  <c:pt idx="1">
                    <c:v>- Xã Vĩnh Viễn A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Xà Phiên 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Lương Nghĩa</c:v>
                  </c:pt>
                  <c:pt idx="2">
                    <c:v>Tiêu chí</c:v>
                  </c:pt>
                  <c:pt idx="3">
                    <c:v>13</c:v>
                  </c:pt>
                </c:lvl>
                <c:lvl>
                  <c:pt idx="1">
                    <c:v>- Xã Lương Tâm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Thuận Đông 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Thuận Hưng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Viễn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0">
                    <c:v>4</c:v>
                  </c:pt>
                  <c:pt idx="1">
                    <c:v>Xây dựng Nông thôn mới</c:v>
                  </c:pt>
                </c:lvl>
                <c:lvl>
                  <c:pt idx="1">
                    <c:v>- Giải ngân vốn đầu tư XDCB</c:v>
                  </c:pt>
                  <c:pt idx="2">
                    <c:v>%</c:v>
                  </c:pt>
                  <c:pt idx="3">
                    <c:v>96</c:v>
                  </c:pt>
                </c:lvl>
                <c:lvl>
                  <c:pt idx="1">
                    <c:v>- Thu nội địa</c:v>
                  </c:pt>
                  <c:pt idx="2">
                    <c:v>Tỷ đồng</c:v>
                  </c:pt>
                  <c:pt idx="3">
                    <c:v>23</c:v>
                  </c:pt>
                </c:lvl>
                <c:lvl>
                  <c:pt idx="0">
                    <c:v>3</c:v>
                  </c:pt>
                  <c:pt idx="1">
                    <c:v>Tổng thu Ngân sách nhà nước trên địa bàn </c:v>
                  </c:pt>
                  <c:pt idx="2">
                    <c:v>Tỷ đồng</c:v>
                  </c:pt>
                  <c:pt idx="3">
                    <c:v>460</c:v>
                  </c:pt>
                </c:lvl>
                <c:lvl>
                  <c:pt idx="0">
                    <c:v>2</c:v>
                  </c:pt>
                  <c:pt idx="1">
                    <c:v>Tổng vốn đầu tư toàn xã hội trên địa bàn </c:v>
                  </c:pt>
                  <c:pt idx="2">
                    <c:v>Tỷ đồng</c:v>
                  </c:pt>
                  <c:pt idx="3">
                    <c:v>1,160</c:v>
                  </c:pt>
                </c:lvl>
                <c:lvl>
                  <c:pt idx="1">
                    <c:v>- Khu vực III</c:v>
                  </c:pt>
                  <c:pt idx="2">
                    <c:v>%</c:v>
                  </c:pt>
                  <c:pt idx="3">
                    <c:v>35.06</c:v>
                  </c:pt>
                </c:lvl>
                <c:lvl>
                  <c:pt idx="1">
                    <c:v>- Khu vực II</c:v>
                  </c:pt>
                  <c:pt idx="2">
                    <c:v>%</c:v>
                  </c:pt>
                  <c:pt idx="3">
                    <c:v>18.20</c:v>
                  </c:pt>
                </c:lvl>
                <c:lvl>
                  <c:pt idx="1">
                    <c:v>- Khu vực I </c:v>
                  </c:pt>
                  <c:pt idx="2">
                    <c:v>%</c:v>
                  </c:pt>
                  <c:pt idx="3">
                    <c:v>46.74</c:v>
                  </c:pt>
                </c:lvl>
                <c:lvl>
                  <c:pt idx="1">
                    <c:v>Chuyển dịch Cơ cấu Kinh tế (Giá thực tế)</c:v>
                  </c:pt>
                  <c:pt idx="2">
                    <c:v>%</c:v>
                  </c:pt>
                  <c:pt idx="3">
                    <c:v>100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528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712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228</c:v>
                  </c:pt>
                </c:lvl>
                <c:lvl>
                  <c:pt idx="1">
                    <c:v>Giá trị sản xuất (Giá so sánh)</c:v>
                  </c:pt>
                  <c:pt idx="2">
                    <c:v>Tỷ đồng</c:v>
                  </c:pt>
                  <c:pt idx="3">
                    <c:v>3,468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1,830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950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440</c:v>
                  </c:pt>
                </c:lvl>
                <c:lvl>
                  <c:pt idx="0">
                    <c:v>1</c:v>
                  </c:pt>
                  <c:pt idx="1">
                    <c:v>Giá trị sản xuất (Giá thực tế) so với NQ.HĐND</c:v>
                  </c:pt>
                  <c:pt idx="2">
                    <c:v>Tỷ đồng</c:v>
                  </c:pt>
                  <c:pt idx="3">
                    <c:v>5,220</c:v>
                  </c:pt>
                </c:lvl>
                <c:lvl>
                  <c:pt idx="0">
                    <c:v>I</c:v>
                  </c:pt>
                  <c:pt idx="1">
                    <c:v>LĨNH VỰC KINH TẾ</c:v>
                  </c:pt>
                </c:lvl>
                <c:lvl>
                  <c:pt idx="0">
                    <c:v>TT</c:v>
                  </c:pt>
                  <c:pt idx="1">
                    <c:v>Chỉ tiêu</c:v>
                  </c:pt>
                  <c:pt idx="2">
                    <c:v>Đơn vị
tính</c:v>
                  </c:pt>
                  <c:pt idx="3">
                    <c:v>Kế hoạch
năm 2019</c:v>
                  </c:pt>
                </c:lvl>
              </c:multiLvlStrCache>
            </c:multiLvlStrRef>
          </c:cat>
          <c:val>
            <c:numRef>
              <c:f>Sheet1!$P$12:$P$65</c:f>
              <c:numCache>
                <c:formatCode>General</c:formatCode>
                <c:ptCount val="53"/>
                <c:pt idx="3">
                  <c:v>1830</c:v>
                </c:pt>
                <c:pt idx="13">
                  <c:v>4790</c:v>
                </c:pt>
                <c:pt idx="14">
                  <c:v>833.46</c:v>
                </c:pt>
                <c:pt idx="30">
                  <c:v>100.29441624365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2:$D$65</c:f>
              <c:multiLvlStrCache>
                <c:ptCount val="4"/>
                <c:lvl>
                  <c:pt idx="0">
                    <c:v>15</c:v>
                  </c:pt>
                  <c:pt idx="1">
                    <c:v>Xây dựng chính quyền xã đạt trong sạch vững mạnh </c:v>
                  </c:pt>
                  <c:pt idx="2">
                    <c:v>%</c:v>
                  </c:pt>
                  <c:pt idx="3">
                    <c:v>85-90</c:v>
                  </c:pt>
                </c:lvl>
                <c:lvl>
                  <c:pt idx="1">
                    <c:v>- Xà Phiên</c:v>
                  </c:pt>
                  <c:pt idx="2">
                    <c:v>Điểm</c:v>
                  </c:pt>
                  <c:pt idx="3">
                    <c:v>81</c:v>
                  </c:pt>
                </c:lvl>
                <c:lvl>
                  <c:pt idx="1">
                    <c:v>- Lương Nghĩa</c:v>
                  </c:pt>
                  <c:pt idx="2">
                    <c:v>Điểm</c:v>
                  </c:pt>
                  <c:pt idx="3">
                    <c:v>72</c:v>
                  </c:pt>
                </c:lvl>
                <c:lvl>
                  <c:pt idx="1">
                    <c:v>- Vĩnh Viễn</c:v>
                  </c:pt>
                  <c:pt idx="2">
                    <c:v>Điểm</c:v>
                  </c:pt>
                  <c:pt idx="3">
                    <c:v>89</c:v>
                  </c:pt>
                </c:lvl>
                <c:lvl>
                  <c:pt idx="0">
                    <c:v>14</c:v>
                  </c:pt>
                  <c:pt idx="1">
                    <c:v>Nâng chất đô thị</c:v>
                  </c:pt>
                </c:lvl>
                <c:lvl>
                  <c:pt idx="0">
                    <c:v>IV</c:v>
                  </c:pt>
                  <c:pt idx="1">
                    <c:v>LĨNH VỰC XÂY DỰNG HỆ THỐNG CHÍNH QUYỀN VÀ THI ĐUA KHEN THƯỞNG</c:v>
                  </c:pt>
                </c:lvl>
                <c:lvl>
                  <c:pt idx="1">
                    <c:v>- Tai nạn giao thông giảm từ 10% so với năm 2018</c:v>
                  </c:pt>
                  <c:pt idx="2">
                    <c:v>%</c:v>
                  </c:pt>
                  <c:pt idx="3">
                    <c:v>Kéo giảm</c:v>
                  </c:pt>
                </c:lvl>
                <c:lvl>
                  <c:pt idx="1">
                    <c:v>- Giảm tội phạm hình sự </c:v>
                  </c:pt>
                  <c:pt idx="2">
                    <c:v>%</c:v>
                  </c:pt>
                  <c:pt idx="3">
                    <c:v>Kiềm chế</c:v>
                  </c:pt>
                </c:lvl>
                <c:lvl>
                  <c:pt idx="0">
                    <c:v>13</c:v>
                  </c:pt>
                  <c:pt idx="1">
                    <c:v>Công tác tuyển chọn, gọi công dân nhập ngũ đạt chỉ tiêu tỉnh giao</c:v>
                  </c:pt>
                  <c:pt idx="2">
                    <c:v>Người</c:v>
                  </c:pt>
                  <c:pt idx="3">
                    <c:v>125</c:v>
                  </c:pt>
                </c:lvl>
                <c:lvl>
                  <c:pt idx="0">
                    <c:v>III</c:v>
                  </c:pt>
                  <c:pt idx="1">
                    <c:v>LĨNH VỰC QUỐC PHÒNG - AN NINH</c:v>
                  </c:pt>
                </c:lvl>
                <c:lvl>
                  <c:pt idx="0">
                    <c:v>12</c:v>
                  </c:pt>
                  <c:pt idx="1">
                    <c:v>Trường đạt chuẩn Quốc gia</c:v>
                  </c:pt>
                  <c:pt idx="2">
                    <c:v>Trường</c:v>
                  </c:pt>
                  <c:pt idx="3">
                    <c:v>3</c:v>
                  </c:pt>
                </c:lvl>
                <c:lvl>
                  <c:pt idx="1">
                    <c:v>- Tỷ lệ trẻ suy dinh dưỡng chiều cao theo độ tuổi dưới</c:v>
                  </c:pt>
                  <c:pt idx="2">
                    <c:v>%</c:v>
                  </c:pt>
                  <c:pt idx="3">
                    <c:v>23.50</c:v>
                  </c:pt>
                </c:lvl>
                <c:lvl>
                  <c:pt idx="0">
                    <c:v>11</c:v>
                  </c:pt>
                  <c:pt idx="1">
                    <c:v>Tỷ lệ trẻ em suy dinh dưỡng cân nặng/ tuổi dưới</c:v>
                  </c:pt>
                  <c:pt idx="2">
                    <c:v>%</c:v>
                  </c:pt>
                  <c:pt idx="3">
                    <c:v>11.80</c:v>
                  </c:pt>
                </c:lvl>
                <c:lvl>
                  <c:pt idx="0">
                    <c:v>10</c:v>
                  </c:pt>
                  <c:pt idx="1">
                    <c:v>Tỷ lệ người tham gia các hình thức bảo hiểm y tế </c:v>
                  </c:pt>
                  <c:pt idx="2">
                    <c:v>%</c:v>
                  </c:pt>
                  <c:pt idx="3">
                    <c:v>87.65</c:v>
                  </c:pt>
                </c:lvl>
                <c:lvl>
                  <c:pt idx="1">
                    <c:v>- Giải quyết việc làm </c:v>
                  </c:pt>
                  <c:pt idx="2">
                    <c:v>Lao động</c:v>
                  </c:pt>
                  <c:pt idx="3">
                    <c:v>2,000</c:v>
                  </c:pt>
                </c:lvl>
                <c:lvl>
                  <c:pt idx="0">
                    <c:v>9</c:v>
                  </c:pt>
                  <c:pt idx="1">
                    <c:v>Dạy nghề</c:v>
                  </c:pt>
                  <c:pt idx="2">
                    <c:v>Lao động</c:v>
                  </c:pt>
                  <c:pt idx="3">
                    <c:v>525</c:v>
                  </c:pt>
                </c:lvl>
                <c:lvl>
                  <c:pt idx="0">
                    <c:v>8</c:v>
                  </c:pt>
                  <c:pt idx="1">
                    <c:v>Tỷ lệ hộ nghèo giảm từ</c:v>
                  </c:pt>
                  <c:pt idx="2">
                    <c:v>%</c:v>
                  </c:pt>
                  <c:pt idx="3">
                    <c:v>2.5</c:v>
                  </c:pt>
                </c:lvl>
                <c:lvl>
                  <c:pt idx="0">
                    <c:v>7</c:v>
                  </c:pt>
                  <c:pt idx="1">
                    <c:v>Tỷ lệ tăng dân số tự nhiên giảm từ dưới </c:v>
                  </c:pt>
                  <c:pt idx="2">
                    <c:v>‰</c:v>
                  </c:pt>
                  <c:pt idx="3">
                    <c:v>10.20</c:v>
                  </c:pt>
                </c:lvl>
                <c:lvl>
                  <c:pt idx="0">
                    <c:v>II</c:v>
                  </c:pt>
                  <c:pt idx="1">
                    <c:v>LĨNH VỰC VĂ HÓA - XÃ HỘI</c:v>
                  </c:pt>
                </c:lvl>
                <c:lvl>
                  <c:pt idx="1">
                    <c:v>Tỷ lệ hộ sử dụng diện an toàn</c:v>
                  </c:pt>
                  <c:pt idx="2">
                    <c:v>%</c:v>
                  </c:pt>
                  <c:pt idx="3">
                    <c:v>98.84</c:v>
                  </c:pt>
                </c:lvl>
                <c:lvl>
                  <c:pt idx="0">
                    <c:v>6</c:v>
                  </c:pt>
                  <c:pt idx="1">
                    <c:v>Tỷ lệ hộ sử dụng điện trên toàn huyện</c:v>
                  </c:pt>
                  <c:pt idx="2">
                    <c:v>%</c:v>
                  </c:pt>
                  <c:pt idx="3">
                    <c:v>99.34</c:v>
                  </c:pt>
                </c:lvl>
                <c:lvl>
                  <c:pt idx="1">
                    <c:v>- Cấp giấy chứng nhận QSDĐ</c:v>
                  </c:pt>
                  <c:pt idx="2">
                    <c:v>%</c:v>
                  </c:pt>
                  <c:pt idx="3">
                    <c:v>99.50</c:v>
                  </c:pt>
                </c:lvl>
                <c:lvl>
                  <c:pt idx="1">
                    <c:v>- Tỷ lệ hộ khu vực chợ, trung tâm xã, khu dân cư tập trung được cấp nước sạch</c:v>
                  </c:pt>
                  <c:pt idx="2">
                    <c:v>%</c:v>
                  </c:pt>
                  <c:pt idx="3">
                    <c:v>70</c:v>
                  </c:pt>
                </c:lvl>
                <c:lvl>
                  <c:pt idx="1">
                    <c:v>- Tỷ lệ chất thải rắn ở trung tâm các xã được thu gom </c:v>
                  </c:pt>
                  <c:pt idx="2">
                    <c:v>%</c:v>
                  </c:pt>
                  <c:pt idx="3">
                    <c:v>98</c:v>
                  </c:pt>
                </c:lvl>
                <c:lvl>
                  <c:pt idx="0">
                    <c:v>5</c:v>
                  </c:pt>
                  <c:pt idx="1">
                    <c:v>Tỷ lệ hộ dân nông thôn sử dụng nước hợp vệ sinh </c:v>
                  </c:pt>
                  <c:pt idx="2">
                    <c:v>%</c:v>
                  </c:pt>
                  <c:pt idx="3">
                    <c:v>97.33</c:v>
                  </c:pt>
                </c:lvl>
                <c:lvl>
                  <c:pt idx="1">
                    <c:v>Cải tạo diện tích vườn tạp</c:v>
                  </c:pt>
                  <c:pt idx="2">
                    <c:v>%</c:v>
                  </c:pt>
                  <c:pt idx="3">
                    <c:v>≥30</c:v>
                  </c:pt>
                </c:lvl>
                <c:lvl>
                  <c:pt idx="1">
                    <c:v>- Xã Thuận Hòa</c:v>
                  </c:pt>
                  <c:pt idx="2">
                    <c:v>Tiêu chí</c:v>
                  </c:pt>
                  <c:pt idx="3">
                    <c:v>17-18</c:v>
                  </c:pt>
                </c:lvl>
                <c:lvl>
                  <c:pt idx="1">
                    <c:v>- Xã Vĩnh Viễn A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Xà Phiên 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Lương Nghĩa</c:v>
                  </c:pt>
                  <c:pt idx="2">
                    <c:v>Tiêu chí</c:v>
                  </c:pt>
                  <c:pt idx="3">
                    <c:v>13</c:v>
                  </c:pt>
                </c:lvl>
                <c:lvl>
                  <c:pt idx="1">
                    <c:v>- Xã Lương Tâm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Thuận Đông 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Thuận Hưng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Viễn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0">
                    <c:v>4</c:v>
                  </c:pt>
                  <c:pt idx="1">
                    <c:v>Xây dựng Nông thôn mới</c:v>
                  </c:pt>
                </c:lvl>
                <c:lvl>
                  <c:pt idx="1">
                    <c:v>- Giải ngân vốn đầu tư XDCB</c:v>
                  </c:pt>
                  <c:pt idx="2">
                    <c:v>%</c:v>
                  </c:pt>
                  <c:pt idx="3">
                    <c:v>96</c:v>
                  </c:pt>
                </c:lvl>
                <c:lvl>
                  <c:pt idx="1">
                    <c:v>- Thu nội địa</c:v>
                  </c:pt>
                  <c:pt idx="2">
                    <c:v>Tỷ đồng</c:v>
                  </c:pt>
                  <c:pt idx="3">
                    <c:v>23</c:v>
                  </c:pt>
                </c:lvl>
                <c:lvl>
                  <c:pt idx="0">
                    <c:v>3</c:v>
                  </c:pt>
                  <c:pt idx="1">
                    <c:v>Tổng thu Ngân sách nhà nước trên địa bàn </c:v>
                  </c:pt>
                  <c:pt idx="2">
                    <c:v>Tỷ đồng</c:v>
                  </c:pt>
                  <c:pt idx="3">
                    <c:v>460</c:v>
                  </c:pt>
                </c:lvl>
                <c:lvl>
                  <c:pt idx="0">
                    <c:v>2</c:v>
                  </c:pt>
                  <c:pt idx="1">
                    <c:v>Tổng vốn đầu tư toàn xã hội trên địa bàn </c:v>
                  </c:pt>
                  <c:pt idx="2">
                    <c:v>Tỷ đồng</c:v>
                  </c:pt>
                  <c:pt idx="3">
                    <c:v>1,160</c:v>
                  </c:pt>
                </c:lvl>
                <c:lvl>
                  <c:pt idx="1">
                    <c:v>- Khu vực III</c:v>
                  </c:pt>
                  <c:pt idx="2">
                    <c:v>%</c:v>
                  </c:pt>
                  <c:pt idx="3">
                    <c:v>35.06</c:v>
                  </c:pt>
                </c:lvl>
                <c:lvl>
                  <c:pt idx="1">
                    <c:v>- Khu vực II</c:v>
                  </c:pt>
                  <c:pt idx="2">
                    <c:v>%</c:v>
                  </c:pt>
                  <c:pt idx="3">
                    <c:v>18.20</c:v>
                  </c:pt>
                </c:lvl>
                <c:lvl>
                  <c:pt idx="1">
                    <c:v>- Khu vực I </c:v>
                  </c:pt>
                  <c:pt idx="2">
                    <c:v>%</c:v>
                  </c:pt>
                  <c:pt idx="3">
                    <c:v>46.74</c:v>
                  </c:pt>
                </c:lvl>
                <c:lvl>
                  <c:pt idx="1">
                    <c:v>Chuyển dịch Cơ cấu Kinh tế (Giá thực tế)</c:v>
                  </c:pt>
                  <c:pt idx="2">
                    <c:v>%</c:v>
                  </c:pt>
                  <c:pt idx="3">
                    <c:v>100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528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712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228</c:v>
                  </c:pt>
                </c:lvl>
                <c:lvl>
                  <c:pt idx="1">
                    <c:v>Giá trị sản xuất (Giá so sánh)</c:v>
                  </c:pt>
                  <c:pt idx="2">
                    <c:v>Tỷ đồng</c:v>
                  </c:pt>
                  <c:pt idx="3">
                    <c:v>3,468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1,830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950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440</c:v>
                  </c:pt>
                </c:lvl>
                <c:lvl>
                  <c:pt idx="0">
                    <c:v>1</c:v>
                  </c:pt>
                  <c:pt idx="1">
                    <c:v>Giá trị sản xuất (Giá thực tế) so với NQ.HĐND</c:v>
                  </c:pt>
                  <c:pt idx="2">
                    <c:v>Tỷ đồng</c:v>
                  </c:pt>
                  <c:pt idx="3">
                    <c:v>5,220</c:v>
                  </c:pt>
                </c:lvl>
                <c:lvl>
                  <c:pt idx="0">
                    <c:v>I</c:v>
                  </c:pt>
                  <c:pt idx="1">
                    <c:v>LĨNH VỰC KINH TẾ</c:v>
                  </c:pt>
                </c:lvl>
                <c:lvl>
                  <c:pt idx="0">
                    <c:v>TT</c:v>
                  </c:pt>
                  <c:pt idx="1">
                    <c:v>Chỉ tiêu</c:v>
                  </c:pt>
                  <c:pt idx="2">
                    <c:v>Đơn vị
tính</c:v>
                  </c:pt>
                  <c:pt idx="3">
                    <c:v>Kế hoạch
năm 2019</c:v>
                  </c:pt>
                </c:lvl>
              </c:multiLvlStrCache>
            </c:multiLvlStrRef>
          </c:cat>
          <c:val>
            <c:numRef>
              <c:f>Sheet1!$Q$12:$Q$65</c:f>
              <c:numCache>
                <c:formatCode>General</c:formatCode>
                <c:ptCount val="53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2:$D$65</c:f>
              <c:multiLvlStrCache>
                <c:ptCount val="4"/>
                <c:lvl>
                  <c:pt idx="0">
                    <c:v>15</c:v>
                  </c:pt>
                  <c:pt idx="1">
                    <c:v>Xây dựng chính quyền xã đạt trong sạch vững mạnh </c:v>
                  </c:pt>
                  <c:pt idx="2">
                    <c:v>%</c:v>
                  </c:pt>
                  <c:pt idx="3">
                    <c:v>85-90</c:v>
                  </c:pt>
                </c:lvl>
                <c:lvl>
                  <c:pt idx="1">
                    <c:v>- Xà Phiên</c:v>
                  </c:pt>
                  <c:pt idx="2">
                    <c:v>Điểm</c:v>
                  </c:pt>
                  <c:pt idx="3">
                    <c:v>81</c:v>
                  </c:pt>
                </c:lvl>
                <c:lvl>
                  <c:pt idx="1">
                    <c:v>- Lương Nghĩa</c:v>
                  </c:pt>
                  <c:pt idx="2">
                    <c:v>Điểm</c:v>
                  </c:pt>
                  <c:pt idx="3">
                    <c:v>72</c:v>
                  </c:pt>
                </c:lvl>
                <c:lvl>
                  <c:pt idx="1">
                    <c:v>- Vĩnh Viễn</c:v>
                  </c:pt>
                  <c:pt idx="2">
                    <c:v>Điểm</c:v>
                  </c:pt>
                  <c:pt idx="3">
                    <c:v>89</c:v>
                  </c:pt>
                </c:lvl>
                <c:lvl>
                  <c:pt idx="0">
                    <c:v>14</c:v>
                  </c:pt>
                  <c:pt idx="1">
                    <c:v>Nâng chất đô thị</c:v>
                  </c:pt>
                </c:lvl>
                <c:lvl>
                  <c:pt idx="0">
                    <c:v>IV</c:v>
                  </c:pt>
                  <c:pt idx="1">
                    <c:v>LĨNH VỰC XÂY DỰNG HỆ THỐNG CHÍNH QUYỀN VÀ THI ĐUA KHEN THƯỞNG</c:v>
                  </c:pt>
                </c:lvl>
                <c:lvl>
                  <c:pt idx="1">
                    <c:v>- Tai nạn giao thông giảm từ 10% so với năm 2018</c:v>
                  </c:pt>
                  <c:pt idx="2">
                    <c:v>%</c:v>
                  </c:pt>
                  <c:pt idx="3">
                    <c:v>Kéo giảm</c:v>
                  </c:pt>
                </c:lvl>
                <c:lvl>
                  <c:pt idx="1">
                    <c:v>- Giảm tội phạm hình sự </c:v>
                  </c:pt>
                  <c:pt idx="2">
                    <c:v>%</c:v>
                  </c:pt>
                  <c:pt idx="3">
                    <c:v>Kiềm chế</c:v>
                  </c:pt>
                </c:lvl>
                <c:lvl>
                  <c:pt idx="0">
                    <c:v>13</c:v>
                  </c:pt>
                  <c:pt idx="1">
                    <c:v>Công tác tuyển chọn, gọi công dân nhập ngũ đạt chỉ tiêu tỉnh giao</c:v>
                  </c:pt>
                  <c:pt idx="2">
                    <c:v>Người</c:v>
                  </c:pt>
                  <c:pt idx="3">
                    <c:v>125</c:v>
                  </c:pt>
                </c:lvl>
                <c:lvl>
                  <c:pt idx="0">
                    <c:v>III</c:v>
                  </c:pt>
                  <c:pt idx="1">
                    <c:v>LĨNH VỰC QUỐC PHÒNG - AN NINH</c:v>
                  </c:pt>
                </c:lvl>
                <c:lvl>
                  <c:pt idx="0">
                    <c:v>12</c:v>
                  </c:pt>
                  <c:pt idx="1">
                    <c:v>Trường đạt chuẩn Quốc gia</c:v>
                  </c:pt>
                  <c:pt idx="2">
                    <c:v>Trường</c:v>
                  </c:pt>
                  <c:pt idx="3">
                    <c:v>3</c:v>
                  </c:pt>
                </c:lvl>
                <c:lvl>
                  <c:pt idx="1">
                    <c:v>- Tỷ lệ trẻ suy dinh dưỡng chiều cao theo độ tuổi dưới</c:v>
                  </c:pt>
                  <c:pt idx="2">
                    <c:v>%</c:v>
                  </c:pt>
                  <c:pt idx="3">
                    <c:v>23.50</c:v>
                  </c:pt>
                </c:lvl>
                <c:lvl>
                  <c:pt idx="0">
                    <c:v>11</c:v>
                  </c:pt>
                  <c:pt idx="1">
                    <c:v>Tỷ lệ trẻ em suy dinh dưỡng cân nặng/ tuổi dưới</c:v>
                  </c:pt>
                  <c:pt idx="2">
                    <c:v>%</c:v>
                  </c:pt>
                  <c:pt idx="3">
                    <c:v>11.80</c:v>
                  </c:pt>
                </c:lvl>
                <c:lvl>
                  <c:pt idx="0">
                    <c:v>10</c:v>
                  </c:pt>
                  <c:pt idx="1">
                    <c:v>Tỷ lệ người tham gia các hình thức bảo hiểm y tế </c:v>
                  </c:pt>
                  <c:pt idx="2">
                    <c:v>%</c:v>
                  </c:pt>
                  <c:pt idx="3">
                    <c:v>87.65</c:v>
                  </c:pt>
                </c:lvl>
                <c:lvl>
                  <c:pt idx="1">
                    <c:v>- Giải quyết việc làm </c:v>
                  </c:pt>
                  <c:pt idx="2">
                    <c:v>Lao động</c:v>
                  </c:pt>
                  <c:pt idx="3">
                    <c:v>2,000</c:v>
                  </c:pt>
                </c:lvl>
                <c:lvl>
                  <c:pt idx="0">
                    <c:v>9</c:v>
                  </c:pt>
                  <c:pt idx="1">
                    <c:v>Dạy nghề</c:v>
                  </c:pt>
                  <c:pt idx="2">
                    <c:v>Lao động</c:v>
                  </c:pt>
                  <c:pt idx="3">
                    <c:v>525</c:v>
                  </c:pt>
                </c:lvl>
                <c:lvl>
                  <c:pt idx="0">
                    <c:v>8</c:v>
                  </c:pt>
                  <c:pt idx="1">
                    <c:v>Tỷ lệ hộ nghèo giảm từ</c:v>
                  </c:pt>
                  <c:pt idx="2">
                    <c:v>%</c:v>
                  </c:pt>
                  <c:pt idx="3">
                    <c:v>2.5</c:v>
                  </c:pt>
                </c:lvl>
                <c:lvl>
                  <c:pt idx="0">
                    <c:v>7</c:v>
                  </c:pt>
                  <c:pt idx="1">
                    <c:v>Tỷ lệ tăng dân số tự nhiên giảm từ dưới </c:v>
                  </c:pt>
                  <c:pt idx="2">
                    <c:v>‰</c:v>
                  </c:pt>
                  <c:pt idx="3">
                    <c:v>10.20</c:v>
                  </c:pt>
                </c:lvl>
                <c:lvl>
                  <c:pt idx="0">
                    <c:v>II</c:v>
                  </c:pt>
                  <c:pt idx="1">
                    <c:v>LĨNH VỰC VĂ HÓA - XÃ HỘI</c:v>
                  </c:pt>
                </c:lvl>
                <c:lvl>
                  <c:pt idx="1">
                    <c:v>Tỷ lệ hộ sử dụng diện an toàn</c:v>
                  </c:pt>
                  <c:pt idx="2">
                    <c:v>%</c:v>
                  </c:pt>
                  <c:pt idx="3">
                    <c:v>98.84</c:v>
                  </c:pt>
                </c:lvl>
                <c:lvl>
                  <c:pt idx="0">
                    <c:v>6</c:v>
                  </c:pt>
                  <c:pt idx="1">
                    <c:v>Tỷ lệ hộ sử dụng điện trên toàn huyện</c:v>
                  </c:pt>
                  <c:pt idx="2">
                    <c:v>%</c:v>
                  </c:pt>
                  <c:pt idx="3">
                    <c:v>99.34</c:v>
                  </c:pt>
                </c:lvl>
                <c:lvl>
                  <c:pt idx="1">
                    <c:v>- Cấp giấy chứng nhận QSDĐ</c:v>
                  </c:pt>
                  <c:pt idx="2">
                    <c:v>%</c:v>
                  </c:pt>
                  <c:pt idx="3">
                    <c:v>99.50</c:v>
                  </c:pt>
                </c:lvl>
                <c:lvl>
                  <c:pt idx="1">
                    <c:v>- Tỷ lệ hộ khu vực chợ, trung tâm xã, khu dân cư tập trung được cấp nước sạch</c:v>
                  </c:pt>
                  <c:pt idx="2">
                    <c:v>%</c:v>
                  </c:pt>
                  <c:pt idx="3">
                    <c:v>70</c:v>
                  </c:pt>
                </c:lvl>
                <c:lvl>
                  <c:pt idx="1">
                    <c:v>- Tỷ lệ chất thải rắn ở trung tâm các xã được thu gom </c:v>
                  </c:pt>
                  <c:pt idx="2">
                    <c:v>%</c:v>
                  </c:pt>
                  <c:pt idx="3">
                    <c:v>98</c:v>
                  </c:pt>
                </c:lvl>
                <c:lvl>
                  <c:pt idx="0">
                    <c:v>5</c:v>
                  </c:pt>
                  <c:pt idx="1">
                    <c:v>Tỷ lệ hộ dân nông thôn sử dụng nước hợp vệ sinh </c:v>
                  </c:pt>
                  <c:pt idx="2">
                    <c:v>%</c:v>
                  </c:pt>
                  <c:pt idx="3">
                    <c:v>97.33</c:v>
                  </c:pt>
                </c:lvl>
                <c:lvl>
                  <c:pt idx="1">
                    <c:v>Cải tạo diện tích vườn tạp</c:v>
                  </c:pt>
                  <c:pt idx="2">
                    <c:v>%</c:v>
                  </c:pt>
                  <c:pt idx="3">
                    <c:v>≥30</c:v>
                  </c:pt>
                </c:lvl>
                <c:lvl>
                  <c:pt idx="1">
                    <c:v>- Xã Thuận Hòa</c:v>
                  </c:pt>
                  <c:pt idx="2">
                    <c:v>Tiêu chí</c:v>
                  </c:pt>
                  <c:pt idx="3">
                    <c:v>17-18</c:v>
                  </c:pt>
                </c:lvl>
                <c:lvl>
                  <c:pt idx="1">
                    <c:v>- Xã Vĩnh Viễn A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Xà Phiên </c:v>
                  </c:pt>
                  <c:pt idx="2">
                    <c:v>Tiêu chí</c:v>
                  </c:pt>
                  <c:pt idx="3">
                    <c:v>12</c:v>
                  </c:pt>
                </c:lvl>
                <c:lvl>
                  <c:pt idx="1">
                    <c:v>- Xã Lương Nghĩa</c:v>
                  </c:pt>
                  <c:pt idx="2">
                    <c:v>Tiêu chí</c:v>
                  </c:pt>
                  <c:pt idx="3">
                    <c:v>13</c:v>
                  </c:pt>
                </c:lvl>
                <c:lvl>
                  <c:pt idx="1">
                    <c:v>- Xã Lương Tâm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Thuận Đông 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Thuận Hưng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1">
                    <c:v>- Xã Vĩnh Viễn</c:v>
                  </c:pt>
                  <c:pt idx="2">
                    <c:v>Tiêu chí</c:v>
                  </c:pt>
                  <c:pt idx="3">
                    <c:v>19</c:v>
                  </c:pt>
                </c:lvl>
                <c:lvl>
                  <c:pt idx="0">
                    <c:v>4</c:v>
                  </c:pt>
                  <c:pt idx="1">
                    <c:v>Xây dựng Nông thôn mới</c:v>
                  </c:pt>
                </c:lvl>
                <c:lvl>
                  <c:pt idx="1">
                    <c:v>- Giải ngân vốn đầu tư XDCB</c:v>
                  </c:pt>
                  <c:pt idx="2">
                    <c:v>%</c:v>
                  </c:pt>
                  <c:pt idx="3">
                    <c:v>96</c:v>
                  </c:pt>
                </c:lvl>
                <c:lvl>
                  <c:pt idx="1">
                    <c:v>- Thu nội địa</c:v>
                  </c:pt>
                  <c:pt idx="2">
                    <c:v>Tỷ đồng</c:v>
                  </c:pt>
                  <c:pt idx="3">
                    <c:v>23</c:v>
                  </c:pt>
                </c:lvl>
                <c:lvl>
                  <c:pt idx="0">
                    <c:v>3</c:v>
                  </c:pt>
                  <c:pt idx="1">
                    <c:v>Tổng thu Ngân sách nhà nước trên địa bàn </c:v>
                  </c:pt>
                  <c:pt idx="2">
                    <c:v>Tỷ đồng</c:v>
                  </c:pt>
                  <c:pt idx="3">
                    <c:v>460</c:v>
                  </c:pt>
                </c:lvl>
                <c:lvl>
                  <c:pt idx="0">
                    <c:v>2</c:v>
                  </c:pt>
                  <c:pt idx="1">
                    <c:v>Tổng vốn đầu tư toàn xã hội trên địa bàn </c:v>
                  </c:pt>
                  <c:pt idx="2">
                    <c:v>Tỷ đồng</c:v>
                  </c:pt>
                  <c:pt idx="3">
                    <c:v>1,160</c:v>
                  </c:pt>
                </c:lvl>
                <c:lvl>
                  <c:pt idx="1">
                    <c:v>- Khu vực III</c:v>
                  </c:pt>
                  <c:pt idx="2">
                    <c:v>%</c:v>
                  </c:pt>
                  <c:pt idx="3">
                    <c:v>35.06</c:v>
                  </c:pt>
                </c:lvl>
                <c:lvl>
                  <c:pt idx="1">
                    <c:v>- Khu vực II</c:v>
                  </c:pt>
                  <c:pt idx="2">
                    <c:v>%</c:v>
                  </c:pt>
                  <c:pt idx="3">
                    <c:v>18.20</c:v>
                  </c:pt>
                </c:lvl>
                <c:lvl>
                  <c:pt idx="1">
                    <c:v>- Khu vực I </c:v>
                  </c:pt>
                  <c:pt idx="2">
                    <c:v>%</c:v>
                  </c:pt>
                  <c:pt idx="3">
                    <c:v>46.74</c:v>
                  </c:pt>
                </c:lvl>
                <c:lvl>
                  <c:pt idx="1">
                    <c:v>Chuyển dịch Cơ cấu Kinh tế (Giá thực tế)</c:v>
                  </c:pt>
                  <c:pt idx="2">
                    <c:v>%</c:v>
                  </c:pt>
                  <c:pt idx="3">
                    <c:v>100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528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712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228</c:v>
                  </c:pt>
                </c:lvl>
                <c:lvl>
                  <c:pt idx="1">
                    <c:v>Giá trị sản xuất (Giá so sánh)</c:v>
                  </c:pt>
                  <c:pt idx="2">
                    <c:v>Tỷ đồng</c:v>
                  </c:pt>
                  <c:pt idx="3">
                    <c:v>3,468</c:v>
                  </c:pt>
                </c:lvl>
                <c:lvl>
                  <c:pt idx="1">
                    <c:v>- Khu vực III</c:v>
                  </c:pt>
                  <c:pt idx="2">
                    <c:v>Tỷ đồng</c:v>
                  </c:pt>
                  <c:pt idx="3">
                    <c:v>1,830</c:v>
                  </c:pt>
                </c:lvl>
                <c:lvl>
                  <c:pt idx="1">
                    <c:v>- Khu vực II</c:v>
                  </c:pt>
                  <c:pt idx="2">
                    <c:v>Tỷ đồng</c:v>
                  </c:pt>
                  <c:pt idx="3">
                    <c:v>950</c:v>
                  </c:pt>
                </c:lvl>
                <c:lvl>
                  <c:pt idx="1">
                    <c:v>- Khu vực I </c:v>
                  </c:pt>
                  <c:pt idx="2">
                    <c:v>Tỷ đồng</c:v>
                  </c:pt>
                  <c:pt idx="3">
                    <c:v>2,440</c:v>
                  </c:pt>
                </c:lvl>
                <c:lvl>
                  <c:pt idx="0">
                    <c:v>1</c:v>
                  </c:pt>
                  <c:pt idx="1">
                    <c:v>Giá trị sản xuất (Giá thực tế) so với NQ.HĐND</c:v>
                  </c:pt>
                  <c:pt idx="2">
                    <c:v>Tỷ đồng</c:v>
                  </c:pt>
                  <c:pt idx="3">
                    <c:v>5,220</c:v>
                  </c:pt>
                </c:lvl>
                <c:lvl>
                  <c:pt idx="0">
                    <c:v>I</c:v>
                  </c:pt>
                  <c:pt idx="1">
                    <c:v>LĨNH VỰC KINH TẾ</c:v>
                  </c:pt>
                </c:lvl>
                <c:lvl>
                  <c:pt idx="0">
                    <c:v>TT</c:v>
                  </c:pt>
                  <c:pt idx="1">
                    <c:v>Chỉ tiêu</c:v>
                  </c:pt>
                  <c:pt idx="2">
                    <c:v>Đơn vị
tính</c:v>
                  </c:pt>
                  <c:pt idx="3">
                    <c:v>Kế hoạch
năm 2019</c:v>
                  </c:pt>
                </c:lvl>
              </c:multiLvlStrCache>
            </c:multiLvlStrRef>
          </c:cat>
          <c:val>
            <c:numRef>
              <c:f>Sheet1!$R$12:$R$65</c:f>
              <c:numCache>
                <c:formatCode>General</c:formatCode>
                <c:ptCount val="53"/>
              </c:numCache>
            </c:numRef>
          </c:val>
        </c:ser>
        <c:gapWidth val="150"/>
        <c:overlap val="0"/>
        <c:axId val="54385715"/>
        <c:axId val="99313091"/>
      </c:barChart>
      <c:catAx>
        <c:axId val="5438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13091"/>
        <c:crossesAt val="0"/>
        <c:auto val="1"/>
        <c:lblAlgn val="ctr"/>
        <c:lblOffset val="100"/>
        <c:noMultiLvlLbl val="0"/>
      </c:catAx>
      <c:valAx>
        <c:axId val="9931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8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022890092609"/>
          <c:y val="0.15607016570755"/>
          <c:w val="0.0940066398741919"/>
          <c:h val="0.33508978714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pageBreakPreview" topLeftCell="A21" colorId="64" zoomScale="130" zoomScaleNormal="100" zoomScalePageLayoutView="130" workbookViewId="0">
      <selection pane="topLeft" activeCell="F27" activeCellId="0" sqref="F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1.99"/>
    <col collapsed="false" customWidth="true" hidden="false" outlineLevel="0" max="3" min="3" style="1" width="10.74"/>
    <col collapsed="false" customWidth="true" hidden="false" outlineLevel="0" max="4" min="4" style="3" width="11.12"/>
    <col collapsed="false" customWidth="true" hidden="false" outlineLevel="0" max="5" min="5" style="3" width="12.37"/>
    <col collapsed="false" customWidth="true" hidden="false" outlineLevel="0" max="6" min="6" style="3" width="14.62"/>
    <col collapsed="false" customWidth="true" hidden="true" outlineLevel="0" max="7" min="7" style="3" width="13.62"/>
    <col collapsed="false" customWidth="true" hidden="true" outlineLevel="0" max="8" min="8" style="3" width="12.86"/>
    <col collapsed="false" customWidth="true" hidden="false" outlineLevel="0" max="9" min="9" style="3" width="11.12"/>
    <col collapsed="false" customWidth="true" hidden="false" outlineLevel="0" max="10" min="10" style="3" width="11.87"/>
    <col collapsed="false" customWidth="true" hidden="false" outlineLevel="0" max="12" min="11" style="4" width="11.87"/>
    <col collapsed="false" customWidth="true" hidden="false" outlineLevel="0" max="13" min="13" style="3" width="15.62"/>
    <col collapsed="false" customWidth="true" hidden="false" outlineLevel="0" max="14" min="14" style="3" width="10.24"/>
    <col collapsed="false" customWidth="true" hidden="false" outlineLevel="0" max="15" min="15" style="3" width="14.99"/>
    <col collapsed="false" customWidth="true" hidden="false" outlineLevel="0" max="16" min="16" style="3" width="15.86"/>
    <col collapsed="false" customWidth="true" hidden="false" outlineLevel="0" max="26" min="17" style="3" width="16.99"/>
    <col collapsed="false" customWidth="false" hidden="false" outlineLevel="0" max="29" min="27" style="1" width="8.99"/>
    <col collapsed="false" customWidth="true" hidden="false" outlineLevel="0" max="31" min="30" style="1" width="9.86"/>
    <col collapsed="false" customWidth="false" hidden="false" outlineLevel="0" max="257" min="32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  <c r="P1" s="7"/>
      <c r="Q1" s="8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  <c r="P2" s="7"/>
      <c r="Q2" s="9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3"/>
      <c r="M3" s="12"/>
      <c r="N3" s="12"/>
      <c r="O3" s="14" t="n">
        <f aca="false">67658/112641*100</f>
        <v>60.065162773768</v>
      </c>
      <c r="P3" s="14"/>
      <c r="Q3" s="15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2"/>
      <c r="N4" s="12"/>
      <c r="O4" s="14"/>
      <c r="P4" s="14"/>
      <c r="Q4" s="15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0.25" hidden="true" customHeight="false" outlineLevel="0" collapsed="false">
      <c r="A5" s="12"/>
      <c r="B5" s="17" t="s">
        <v>3</v>
      </c>
      <c r="C5" s="7"/>
      <c r="D5" s="7"/>
      <c r="E5" s="7"/>
      <c r="F5" s="7"/>
      <c r="G5" s="7"/>
      <c r="H5" s="7"/>
      <c r="I5" s="7"/>
      <c r="J5" s="7"/>
      <c r="K5" s="18"/>
      <c r="L5" s="18"/>
      <c r="M5" s="12"/>
      <c r="N5" s="12"/>
      <c r="O5" s="14"/>
      <c r="P5" s="14"/>
      <c r="Q5" s="15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68.25" hidden="true" customHeight="true" outlineLevel="0" collapsed="false">
      <c r="A6" s="12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20"/>
      <c r="L6" s="20"/>
      <c r="M6" s="12"/>
      <c r="N6" s="12"/>
      <c r="O6" s="14"/>
      <c r="P6" s="14"/>
      <c r="Q6" s="15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20.25" hidden="true" customHeight="true" outlineLevel="0" collapsed="false">
      <c r="A7" s="12"/>
      <c r="B7" s="19" t="s">
        <v>5</v>
      </c>
      <c r="C7" s="19"/>
      <c r="D7" s="19"/>
      <c r="E7" s="19"/>
      <c r="F7" s="19"/>
      <c r="G7" s="19"/>
      <c r="H7" s="19"/>
      <c r="I7" s="19"/>
      <c r="J7" s="19"/>
      <c r="K7" s="20"/>
      <c r="L7" s="20"/>
      <c r="M7" s="12"/>
      <c r="N7" s="12"/>
      <c r="O7" s="14"/>
      <c r="P7" s="14"/>
      <c r="Q7" s="15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0.25" hidden="true" customHeight="true" outlineLevel="0" collapsed="false">
      <c r="A8" s="12"/>
      <c r="B8" s="19" t="s">
        <v>6</v>
      </c>
      <c r="C8" s="19"/>
      <c r="D8" s="19"/>
      <c r="E8" s="19"/>
      <c r="F8" s="19"/>
      <c r="G8" s="19"/>
      <c r="H8" s="19"/>
      <c r="I8" s="19"/>
      <c r="J8" s="19"/>
      <c r="K8" s="20"/>
      <c r="L8" s="20"/>
      <c r="M8" s="12"/>
      <c r="N8" s="12"/>
      <c r="O8" s="14"/>
      <c r="P8" s="14"/>
      <c r="Q8" s="15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41.25" hidden="true" customHeight="true" outlineLevel="0" collapsed="false">
      <c r="A9" s="12"/>
      <c r="B9" s="19" t="s">
        <v>7</v>
      </c>
      <c r="C9" s="19"/>
      <c r="D9" s="19"/>
      <c r="E9" s="19"/>
      <c r="F9" s="19"/>
      <c r="G9" s="19"/>
      <c r="H9" s="19"/>
      <c r="I9" s="19"/>
      <c r="J9" s="19"/>
      <c r="K9" s="20"/>
      <c r="L9" s="20"/>
      <c r="M9" s="12"/>
      <c r="N9" s="12"/>
      <c r="O9" s="14"/>
      <c r="P9" s="14"/>
      <c r="Q9" s="15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20.25" hidden="true" customHeight="true" outlineLevel="0" collapsed="false">
      <c r="A10" s="12"/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12"/>
      <c r="N10" s="12"/>
      <c r="O10" s="14"/>
      <c r="P10" s="14"/>
      <c r="Q10" s="15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.7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2"/>
      <c r="N11" s="12"/>
      <c r="O11" s="14"/>
      <c r="P11" s="14"/>
      <c r="Q11" s="15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51.75" hidden="false" customHeight="true" outlineLevel="0" collapsed="false">
      <c r="A12" s="21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  <c r="G12" s="21" t="s">
        <v>15</v>
      </c>
      <c r="H12" s="21" t="s">
        <v>16</v>
      </c>
      <c r="I12" s="21" t="s">
        <v>17</v>
      </c>
      <c r="J12" s="22"/>
      <c r="K12" s="23"/>
      <c r="L12" s="23"/>
      <c r="M12" s="22"/>
      <c r="N12" s="22"/>
      <c r="O12" s="22"/>
      <c r="P12" s="7"/>
      <c r="Q12" s="9"/>
      <c r="R12" s="10"/>
      <c r="S12" s="10"/>
      <c r="T12" s="10"/>
      <c r="U12" s="10"/>
      <c r="V12" s="10"/>
      <c r="W12" s="10"/>
      <c r="X12" s="10"/>
      <c r="Y12" s="10"/>
      <c r="Z12" s="10"/>
    </row>
    <row r="13" s="31" customFormat="true" ht="18.7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7"/>
      <c r="P13" s="27"/>
      <c r="Q13" s="28"/>
      <c r="R13" s="29"/>
      <c r="S13" s="30"/>
      <c r="T13" s="30"/>
      <c r="U13" s="30"/>
      <c r="V13" s="30"/>
      <c r="W13" s="30"/>
      <c r="X13" s="30"/>
      <c r="Y13" s="30"/>
      <c r="Z13" s="30"/>
    </row>
    <row r="14" s="31" customFormat="true" ht="37.5" hidden="false" customHeight="false" outlineLevel="0" collapsed="false">
      <c r="A14" s="32" t="n">
        <v>1</v>
      </c>
      <c r="B14" s="33" t="s">
        <v>20</v>
      </c>
      <c r="C14" s="34" t="s">
        <v>21</v>
      </c>
      <c r="D14" s="35" t="n">
        <f aca="false">SUM(D15:D17)</f>
        <v>5220</v>
      </c>
      <c r="E14" s="35" t="n">
        <f aca="false">SUM(E15:E17)</f>
        <v>4940</v>
      </c>
      <c r="F14" s="36" t="n">
        <f aca="false">E14/D14*100</f>
        <v>94.6360153256705</v>
      </c>
      <c r="G14" s="35" t="n">
        <f aca="false">SUM(G15:G17)</f>
        <v>5220</v>
      </c>
      <c r="H14" s="36" t="n">
        <f aca="false">G14/D14*100</f>
        <v>100</v>
      </c>
      <c r="I14" s="37"/>
      <c r="J14" s="38"/>
      <c r="K14" s="39" t="n">
        <f aca="false">SUM(K15:K17)</f>
        <v>5230</v>
      </c>
      <c r="L14" s="38"/>
      <c r="M14" s="39" t="n">
        <f aca="false">SUM(M15:M17)</f>
        <v>5220</v>
      </c>
      <c r="N14" s="40"/>
      <c r="O14" s="41" t="s">
        <v>22</v>
      </c>
      <c r="P14" s="41"/>
      <c r="Q14" s="42"/>
      <c r="R14" s="42"/>
      <c r="S14" s="43"/>
      <c r="T14" s="43"/>
      <c r="U14" s="43"/>
      <c r="V14" s="43"/>
      <c r="W14" s="43"/>
      <c r="X14" s="43"/>
      <c r="Y14" s="43"/>
      <c r="Z14" s="43"/>
      <c r="AB14" s="31" t="n">
        <f aca="false">156.235/318*100</f>
        <v>49.1305031446541</v>
      </c>
    </row>
    <row r="15" s="31" customFormat="true" ht="18.75" hidden="false" customHeight="false" outlineLevel="0" collapsed="false">
      <c r="A15" s="32"/>
      <c r="B15" s="44" t="s">
        <v>23</v>
      </c>
      <c r="C15" s="45" t="s">
        <v>21</v>
      </c>
      <c r="D15" s="46" t="n">
        <v>2440</v>
      </c>
      <c r="E15" s="46" t="n">
        <v>3133</v>
      </c>
      <c r="F15" s="47" t="n">
        <f aca="false">E15/D15*100</f>
        <v>128.401639344262</v>
      </c>
      <c r="G15" s="46" t="n">
        <f aca="false">D15</f>
        <v>2440</v>
      </c>
      <c r="H15" s="47" t="n">
        <f aca="false">G15/D15*100</f>
        <v>100</v>
      </c>
      <c r="I15" s="46"/>
      <c r="J15" s="46"/>
      <c r="K15" s="46" t="n">
        <v>2400</v>
      </c>
      <c r="L15" s="48" t="n">
        <f aca="false">K15/K14*100</f>
        <v>45.8891013384321</v>
      </c>
      <c r="M15" s="46" t="n">
        <v>2440</v>
      </c>
      <c r="N15" s="47" t="n">
        <f aca="false">M15/M14*100</f>
        <v>46.7432950191571</v>
      </c>
      <c r="O15" s="48" t="n">
        <v>950</v>
      </c>
      <c r="P15" s="49" t="n">
        <v>1830</v>
      </c>
      <c r="Q15" s="50" t="e">
        <f aca="false">100-#REF!</f>
        <v>#REF!</v>
      </c>
      <c r="R15" s="50" t="e">
        <f aca="false">#REF!/#REF!*100</f>
        <v>#REF!</v>
      </c>
      <c r="S15" s="51"/>
      <c r="T15" s="51"/>
      <c r="U15" s="51"/>
      <c r="V15" s="51"/>
      <c r="W15" s="51"/>
      <c r="X15" s="51"/>
      <c r="Y15" s="51"/>
      <c r="Z15" s="51"/>
    </row>
    <row r="16" s="31" customFormat="true" ht="18.75" hidden="false" customHeight="false" outlineLevel="0" collapsed="false">
      <c r="A16" s="32"/>
      <c r="B16" s="44" t="s">
        <v>24</v>
      </c>
      <c r="C16" s="45" t="s">
        <v>21</v>
      </c>
      <c r="D16" s="46" t="n">
        <v>950</v>
      </c>
      <c r="E16" s="46" t="n">
        <v>1009</v>
      </c>
      <c r="F16" s="47" t="n">
        <f aca="false">E16/D16*100</f>
        <v>106.210526315789</v>
      </c>
      <c r="G16" s="46" t="n">
        <f aca="false">D16</f>
        <v>950</v>
      </c>
      <c r="H16" s="47" t="n">
        <f aca="false">G16/D16*100</f>
        <v>100</v>
      </c>
      <c r="I16" s="46"/>
      <c r="J16" s="46"/>
      <c r="K16" s="46" t="n">
        <v>1000</v>
      </c>
      <c r="L16" s="48" t="n">
        <f aca="false">K16/K14*100</f>
        <v>19.1204588910134</v>
      </c>
      <c r="M16" s="46" t="n">
        <v>950</v>
      </c>
      <c r="N16" s="47" t="n">
        <f aca="false">M16/M14*100</f>
        <v>18.1992337164751</v>
      </c>
      <c r="O16" s="48" t="n">
        <f aca="false">D16/D14*100</f>
        <v>18.1992337164751</v>
      </c>
      <c r="P16" s="49"/>
      <c r="Q16" s="50" t="e">
        <f aca="false">100-#REF!</f>
        <v>#REF!</v>
      </c>
      <c r="R16" s="50" t="e">
        <f aca="false">#REF!/#REF!*100</f>
        <v>#REF!</v>
      </c>
      <c r="S16" s="51"/>
      <c r="T16" s="51"/>
      <c r="U16" s="51"/>
      <c r="V16" s="51"/>
      <c r="W16" s="51"/>
      <c r="X16" s="51"/>
      <c r="Y16" s="51"/>
      <c r="Z16" s="51"/>
    </row>
    <row r="17" s="31" customFormat="true" ht="18.75" hidden="false" customHeight="false" outlineLevel="0" collapsed="false">
      <c r="A17" s="32"/>
      <c r="B17" s="52" t="s">
        <v>25</v>
      </c>
      <c r="C17" s="53" t="s">
        <v>21</v>
      </c>
      <c r="D17" s="54" t="n">
        <v>1830</v>
      </c>
      <c r="E17" s="54" t="n">
        <v>798</v>
      </c>
      <c r="F17" s="55" t="n">
        <f aca="false">E17/D17*100</f>
        <v>43.6065573770492</v>
      </c>
      <c r="G17" s="54" t="n">
        <f aca="false">D17</f>
        <v>1830</v>
      </c>
      <c r="H17" s="55" t="n">
        <f aca="false">G17/D17*100</f>
        <v>100</v>
      </c>
      <c r="I17" s="54"/>
      <c r="J17" s="54"/>
      <c r="K17" s="54" t="n">
        <v>1830</v>
      </c>
      <c r="L17" s="56" t="n">
        <f aca="false">K17/K14*100</f>
        <v>34.9904397705545</v>
      </c>
      <c r="M17" s="54" t="n">
        <v>1830</v>
      </c>
      <c r="N17" s="55" t="n">
        <f aca="false">M17/M14*100</f>
        <v>35.0574712643678</v>
      </c>
      <c r="O17" s="56" t="n">
        <f aca="false">D17/D14*100</f>
        <v>35.0574712643678</v>
      </c>
      <c r="P17" s="57"/>
      <c r="Q17" s="51" t="e">
        <f aca="false">100-#REF!</f>
        <v>#REF!</v>
      </c>
      <c r="R17" s="51" t="e">
        <f aca="false">#REF!/#REF!*100</f>
        <v>#REF!</v>
      </c>
      <c r="S17" s="51"/>
      <c r="T17" s="51"/>
      <c r="U17" s="51"/>
      <c r="V17" s="51"/>
      <c r="W17" s="51"/>
      <c r="X17" s="51"/>
      <c r="Y17" s="51"/>
      <c r="Z17" s="51"/>
    </row>
    <row r="18" s="31" customFormat="true" ht="18.75" hidden="false" customHeight="false" outlineLevel="0" collapsed="false">
      <c r="A18" s="32"/>
      <c r="B18" s="33" t="s">
        <v>26</v>
      </c>
      <c r="C18" s="34" t="s">
        <v>21</v>
      </c>
      <c r="D18" s="35" t="n">
        <v>3468</v>
      </c>
      <c r="E18" s="35" t="n">
        <v>3517</v>
      </c>
      <c r="F18" s="36" t="n">
        <v>101.41</v>
      </c>
      <c r="G18" s="54"/>
      <c r="H18" s="55"/>
      <c r="I18" s="54"/>
      <c r="J18" s="58"/>
      <c r="K18" s="58"/>
      <c r="L18" s="59"/>
      <c r="M18" s="58"/>
      <c r="N18" s="60"/>
      <c r="O18" s="59"/>
      <c r="P18" s="57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s="31" customFormat="true" ht="18.75" hidden="false" customHeight="false" outlineLevel="0" collapsed="false">
      <c r="A19" s="32"/>
      <c r="B19" s="44" t="s">
        <v>23</v>
      </c>
      <c r="C19" s="45" t="s">
        <v>21</v>
      </c>
      <c r="D19" s="46" t="n">
        <v>2228</v>
      </c>
      <c r="E19" s="46" t="n">
        <v>2287</v>
      </c>
      <c r="F19" s="47" t="n">
        <v>102.65</v>
      </c>
      <c r="G19" s="54"/>
      <c r="H19" s="55"/>
      <c r="I19" s="54"/>
      <c r="J19" s="58"/>
      <c r="K19" s="58"/>
      <c r="L19" s="59"/>
      <c r="M19" s="58"/>
      <c r="N19" s="60"/>
      <c r="O19" s="59"/>
      <c r="P19" s="57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s="31" customFormat="true" ht="18.75" hidden="false" customHeight="false" outlineLevel="0" collapsed="false">
      <c r="A20" s="32"/>
      <c r="B20" s="44" t="s">
        <v>24</v>
      </c>
      <c r="C20" s="45" t="s">
        <v>21</v>
      </c>
      <c r="D20" s="46" t="n">
        <v>712</v>
      </c>
      <c r="E20" s="46" t="n">
        <v>717</v>
      </c>
      <c r="F20" s="47" t="n">
        <v>100.7</v>
      </c>
      <c r="G20" s="54"/>
      <c r="H20" s="55"/>
      <c r="I20" s="54"/>
      <c r="J20" s="58"/>
      <c r="K20" s="58"/>
      <c r="L20" s="59"/>
      <c r="M20" s="58"/>
      <c r="N20" s="60"/>
      <c r="O20" s="59"/>
      <c r="P20" s="57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31" customFormat="true" ht="18.75" hidden="false" customHeight="false" outlineLevel="0" collapsed="false">
      <c r="A21" s="32"/>
      <c r="B21" s="52" t="s">
        <v>25</v>
      </c>
      <c r="C21" s="53" t="s">
        <v>21</v>
      </c>
      <c r="D21" s="54" t="n">
        <v>528</v>
      </c>
      <c r="E21" s="54" t="n">
        <v>513</v>
      </c>
      <c r="F21" s="55" t="n">
        <v>97.16</v>
      </c>
      <c r="G21" s="54"/>
      <c r="H21" s="55"/>
      <c r="I21" s="54"/>
      <c r="J21" s="58"/>
      <c r="K21" s="58"/>
      <c r="L21" s="59"/>
      <c r="M21" s="58"/>
      <c r="N21" s="60"/>
      <c r="O21" s="59"/>
      <c r="P21" s="57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68" customFormat="true" ht="37.5" hidden="false" customHeight="false" outlineLevel="0" collapsed="false">
      <c r="A22" s="32"/>
      <c r="B22" s="61" t="s">
        <v>27</v>
      </c>
      <c r="C22" s="62" t="s">
        <v>28</v>
      </c>
      <c r="D22" s="63" t="n">
        <f aca="false">SUM(D23:D25)</f>
        <v>100</v>
      </c>
      <c r="E22" s="63" t="n">
        <f aca="false">SUM(E23:E25)</f>
        <v>100</v>
      </c>
      <c r="F22" s="64"/>
      <c r="G22" s="63"/>
      <c r="H22" s="64"/>
      <c r="I22" s="63"/>
      <c r="J22" s="65" t="n">
        <f aca="false">955.69+1050.88+1135.87+1212.649+1294.617</f>
        <v>5649.706</v>
      </c>
      <c r="K22" s="66"/>
      <c r="L22" s="66"/>
      <c r="M22" s="65"/>
      <c r="N22" s="65"/>
      <c r="O22" s="67"/>
      <c r="P22" s="67"/>
      <c r="Q22" s="42"/>
      <c r="R22" s="42"/>
      <c r="S22" s="43"/>
      <c r="T22" s="43"/>
      <c r="U22" s="43"/>
      <c r="V22" s="43"/>
      <c r="W22" s="43"/>
      <c r="X22" s="43"/>
      <c r="Y22" s="43"/>
      <c r="Z22" s="43"/>
    </row>
    <row r="23" s="31" customFormat="true" ht="18.75" hidden="false" customHeight="false" outlineLevel="0" collapsed="false">
      <c r="A23" s="32"/>
      <c r="B23" s="44" t="s">
        <v>23</v>
      </c>
      <c r="C23" s="45" t="s">
        <v>28</v>
      </c>
      <c r="D23" s="48" t="n">
        <v>46.74</v>
      </c>
      <c r="E23" s="48" t="n">
        <v>63.42</v>
      </c>
      <c r="F23" s="47" t="s">
        <v>29</v>
      </c>
      <c r="G23" s="48" t="s">
        <v>30</v>
      </c>
      <c r="H23" s="48" t="s">
        <v>30</v>
      </c>
      <c r="I23" s="48"/>
      <c r="J23" s="69" t="n">
        <f aca="false">J22/4200*100</f>
        <v>134.51680952381</v>
      </c>
      <c r="K23" s="69" t="n">
        <f aca="false">E23-D23</f>
        <v>16.68</v>
      </c>
      <c r="L23" s="66"/>
      <c r="M23" s="66"/>
      <c r="N23" s="66"/>
      <c r="O23" s="49" t="e">
        <f aca="false">D23*#REF!*100</f>
        <v>#REF!</v>
      </c>
      <c r="P23" s="49"/>
      <c r="Q23" s="50"/>
      <c r="R23" s="50"/>
      <c r="S23" s="51"/>
      <c r="T23" s="51"/>
      <c r="U23" s="51"/>
      <c r="V23" s="51"/>
      <c r="W23" s="51"/>
      <c r="X23" s="51"/>
      <c r="Y23" s="51"/>
      <c r="Z23" s="51"/>
    </row>
    <row r="24" s="31" customFormat="true" ht="18.75" hidden="false" customHeight="false" outlineLevel="0" collapsed="false">
      <c r="A24" s="32"/>
      <c r="B24" s="44" t="s">
        <v>24</v>
      </c>
      <c r="C24" s="45" t="s">
        <v>28</v>
      </c>
      <c r="D24" s="48" t="n">
        <v>18.2</v>
      </c>
      <c r="E24" s="48" t="n">
        <v>20.43</v>
      </c>
      <c r="F24" s="47" t="s">
        <v>31</v>
      </c>
      <c r="G24" s="48" t="s">
        <v>30</v>
      </c>
      <c r="H24" s="48" t="s">
        <v>30</v>
      </c>
      <c r="I24" s="48"/>
      <c r="J24" s="66"/>
      <c r="K24" s="69" t="n">
        <f aca="false">E24-D24</f>
        <v>2.23</v>
      </c>
      <c r="L24" s="66"/>
      <c r="M24" s="66"/>
      <c r="N24" s="66"/>
      <c r="O24" s="49"/>
      <c r="P24" s="49"/>
      <c r="Q24" s="50"/>
      <c r="R24" s="50"/>
      <c r="S24" s="51"/>
      <c r="T24" s="51"/>
      <c r="U24" s="51"/>
      <c r="V24" s="51"/>
      <c r="W24" s="51"/>
      <c r="X24" s="51"/>
      <c r="Y24" s="51"/>
      <c r="Z24" s="51"/>
    </row>
    <row r="25" s="31" customFormat="true" ht="18.75" hidden="false" customHeight="false" outlineLevel="0" collapsed="false">
      <c r="A25" s="32"/>
      <c r="B25" s="70" t="s">
        <v>25</v>
      </c>
      <c r="C25" s="71" t="s">
        <v>28</v>
      </c>
      <c r="D25" s="72" t="n">
        <v>35.06</v>
      </c>
      <c r="E25" s="72" t="n">
        <v>16.15</v>
      </c>
      <c r="F25" s="73" t="s">
        <v>32</v>
      </c>
      <c r="G25" s="72" t="s">
        <v>30</v>
      </c>
      <c r="H25" s="72" t="s">
        <v>30</v>
      </c>
      <c r="I25" s="48"/>
      <c r="J25" s="66"/>
      <c r="K25" s="69" t="n">
        <f aca="false">E25-D25</f>
        <v>-18.91</v>
      </c>
      <c r="L25" s="46"/>
      <c r="M25" s="47"/>
      <c r="N25" s="66"/>
      <c r="O25" s="74" t="n">
        <v>100</v>
      </c>
      <c r="P25" s="74" t="n">
        <v>4790</v>
      </c>
      <c r="Q25" s="50"/>
      <c r="R25" s="50"/>
      <c r="S25" s="51"/>
      <c r="T25" s="51"/>
      <c r="U25" s="51"/>
      <c r="V25" s="51"/>
      <c r="W25" s="51"/>
      <c r="X25" s="51"/>
      <c r="Y25" s="51"/>
      <c r="Z25" s="51"/>
    </row>
    <row r="26" s="68" customFormat="true" ht="37.5" hidden="false" customHeight="false" outlineLevel="0" collapsed="false">
      <c r="A26" s="75" t="n">
        <v>2</v>
      </c>
      <c r="B26" s="76" t="s">
        <v>33</v>
      </c>
      <c r="C26" s="75" t="s">
        <v>21</v>
      </c>
      <c r="D26" s="77" t="n">
        <v>1160</v>
      </c>
      <c r="E26" s="77" t="n">
        <v>1200</v>
      </c>
      <c r="F26" s="78" t="n">
        <f aca="false">E26/D26*100</f>
        <v>103.448275862069</v>
      </c>
      <c r="G26" s="77" t="n">
        <f aca="false">D26</f>
        <v>1160</v>
      </c>
      <c r="H26" s="78" t="n">
        <f aca="false">G26/D26*100</f>
        <v>100</v>
      </c>
      <c r="I26" s="77"/>
      <c r="J26" s="65"/>
      <c r="K26" s="66" t="n">
        <v>1</v>
      </c>
      <c r="L26" s="66" t="n">
        <f aca="false">E26*10/100</f>
        <v>120</v>
      </c>
      <c r="M26" s="65"/>
      <c r="N26" s="65"/>
      <c r="O26" s="79" t="n">
        <v>17.4</v>
      </c>
      <c r="P26" s="79" t="n">
        <f aca="false">O26*P25/O25</f>
        <v>833.46</v>
      </c>
      <c r="Q26" s="42"/>
      <c r="R26" s="42"/>
      <c r="S26" s="43"/>
      <c r="T26" s="43"/>
      <c r="U26" s="43"/>
      <c r="V26" s="43"/>
      <c r="W26" s="43"/>
      <c r="X26" s="43"/>
      <c r="Y26" s="43"/>
      <c r="Z26" s="43"/>
    </row>
    <row r="27" s="68" customFormat="true" ht="37.5" hidden="false" customHeight="false" outlineLevel="0" collapsed="false">
      <c r="A27" s="75" t="n">
        <v>3</v>
      </c>
      <c r="B27" s="80" t="s">
        <v>34</v>
      </c>
      <c r="C27" s="81" t="s">
        <v>21</v>
      </c>
      <c r="D27" s="82" t="n">
        <v>460</v>
      </c>
      <c r="E27" s="83" t="n">
        <v>465.444</v>
      </c>
      <c r="F27" s="84" t="n">
        <f aca="false">E27/D27*100</f>
        <v>101.18347826087</v>
      </c>
      <c r="G27" s="82" t="n">
        <f aca="false">D27</f>
        <v>460</v>
      </c>
      <c r="H27" s="84" t="n">
        <f aca="false">G27/D27*100</f>
        <v>100</v>
      </c>
      <c r="I27" s="82"/>
      <c r="J27" s="85" t="n">
        <f aca="false">23-22.95</f>
        <v>0.0500000000000007</v>
      </c>
      <c r="K27" s="46" t="n">
        <v>2</v>
      </c>
      <c r="L27" s="46" t="n">
        <f aca="false">L26+E26</f>
        <v>1320</v>
      </c>
      <c r="M27" s="64" t="n">
        <f aca="false">149897/460000*100</f>
        <v>32.5863043478261</v>
      </c>
      <c r="N27" s="65"/>
      <c r="O27" s="67"/>
      <c r="P27" s="67"/>
      <c r="Q27" s="42"/>
      <c r="R27" s="42"/>
      <c r="S27" s="43"/>
      <c r="T27" s="43"/>
      <c r="U27" s="43"/>
      <c r="V27" s="43"/>
      <c r="W27" s="43"/>
      <c r="X27" s="43"/>
      <c r="Y27" s="43"/>
      <c r="Z27" s="43"/>
    </row>
    <row r="28" s="31" customFormat="true" ht="18.75" hidden="false" customHeight="false" outlineLevel="0" collapsed="false">
      <c r="A28" s="75"/>
      <c r="B28" s="44" t="s">
        <v>35</v>
      </c>
      <c r="C28" s="45" t="s">
        <v>21</v>
      </c>
      <c r="D28" s="45" t="n">
        <v>23</v>
      </c>
      <c r="E28" s="47" t="n">
        <v>23.69</v>
      </c>
      <c r="F28" s="47" t="n">
        <f aca="false">E28/D28*100</f>
        <v>103</v>
      </c>
      <c r="G28" s="46" t="n">
        <f aca="false">D28</f>
        <v>23</v>
      </c>
      <c r="H28" s="47" t="n">
        <f aca="false">G28/D28*100</f>
        <v>100</v>
      </c>
      <c r="I28" s="47"/>
      <c r="J28" s="47"/>
      <c r="K28" s="86"/>
      <c r="L28" s="86"/>
      <c r="M28" s="66"/>
      <c r="N28" s="66"/>
      <c r="O28" s="49"/>
      <c r="P28" s="49"/>
      <c r="Q28" s="50"/>
      <c r="R28" s="50"/>
      <c r="S28" s="51"/>
      <c r="T28" s="51"/>
      <c r="U28" s="51"/>
      <c r="V28" s="51"/>
      <c r="W28" s="51"/>
      <c r="X28" s="51"/>
      <c r="Y28" s="51"/>
      <c r="Z28" s="51"/>
    </row>
    <row r="29" s="31" customFormat="true" ht="18.75" hidden="false" customHeight="false" outlineLevel="0" collapsed="false">
      <c r="A29" s="75"/>
      <c r="B29" s="70" t="s">
        <v>36</v>
      </c>
      <c r="C29" s="71" t="s">
        <v>28</v>
      </c>
      <c r="D29" s="87" t="n">
        <v>96</v>
      </c>
      <c r="E29" s="88" t="n">
        <v>96</v>
      </c>
      <c r="F29" s="73" t="n">
        <f aca="false">E29/D29*100</f>
        <v>100</v>
      </c>
      <c r="G29" s="88" t="n">
        <v>96</v>
      </c>
      <c r="H29" s="73" t="n">
        <f aca="false">G29/D29*100</f>
        <v>100</v>
      </c>
      <c r="I29" s="87"/>
      <c r="J29" s="46"/>
      <c r="K29" s="46"/>
      <c r="L29" s="46"/>
      <c r="M29" s="47" t="n">
        <f aca="false">8369/23000*100</f>
        <v>36.3869565217391</v>
      </c>
      <c r="N29" s="66"/>
      <c r="O29" s="49"/>
      <c r="P29" s="49"/>
      <c r="Q29" s="50"/>
      <c r="R29" s="50"/>
      <c r="S29" s="51"/>
      <c r="T29" s="51"/>
      <c r="U29" s="51"/>
      <c r="V29" s="51"/>
      <c r="W29" s="51"/>
      <c r="X29" s="51"/>
      <c r="Y29" s="51"/>
      <c r="Z29" s="51"/>
    </row>
    <row r="30" s="68" customFormat="true" ht="18.75" hidden="false" customHeight="false" outlineLevel="0" collapsed="false">
      <c r="A30" s="75" t="n">
        <v>4</v>
      </c>
      <c r="B30" s="89" t="s">
        <v>37</v>
      </c>
      <c r="C30" s="81"/>
      <c r="D30" s="82"/>
      <c r="E30" s="82"/>
      <c r="F30" s="82"/>
      <c r="G30" s="82"/>
      <c r="H30" s="82"/>
      <c r="I30" s="82"/>
      <c r="J30" s="65"/>
      <c r="K30" s="66"/>
      <c r="L30" s="66" t="n">
        <v>2</v>
      </c>
      <c r="M30" s="65"/>
      <c r="N30" s="65"/>
      <c r="O30" s="67"/>
      <c r="P30" s="67"/>
      <c r="Q30" s="42"/>
      <c r="R30" s="42"/>
      <c r="S30" s="43"/>
      <c r="T30" s="43"/>
      <c r="U30" s="43"/>
      <c r="V30" s="43"/>
      <c r="W30" s="43"/>
      <c r="X30" s="43"/>
      <c r="Y30" s="43"/>
      <c r="Z30" s="43"/>
    </row>
    <row r="31" s="31" customFormat="true" ht="18.75" hidden="false" customHeight="false" outlineLevel="0" collapsed="false">
      <c r="A31" s="75"/>
      <c r="B31" s="44" t="s">
        <v>38</v>
      </c>
      <c r="C31" s="45" t="s">
        <v>39</v>
      </c>
      <c r="D31" s="90" t="n">
        <v>19</v>
      </c>
      <c r="E31" s="90"/>
      <c r="F31" s="47"/>
      <c r="G31" s="90"/>
      <c r="H31" s="47"/>
      <c r="I31" s="46" t="s">
        <v>40</v>
      </c>
      <c r="J31" s="66"/>
      <c r="K31" s="66"/>
      <c r="L31" s="66"/>
      <c r="M31" s="66"/>
      <c r="N31" s="66"/>
      <c r="O31" s="49"/>
      <c r="P31" s="49"/>
      <c r="Q31" s="50"/>
      <c r="R31" s="50"/>
      <c r="S31" s="51"/>
      <c r="T31" s="51"/>
      <c r="U31" s="51"/>
      <c r="V31" s="51"/>
      <c r="W31" s="51"/>
      <c r="X31" s="51"/>
      <c r="Y31" s="51"/>
      <c r="Z31" s="51"/>
    </row>
    <row r="32" s="31" customFormat="true" ht="18.75" hidden="false" customHeight="false" outlineLevel="0" collapsed="false">
      <c r="A32" s="75"/>
      <c r="B32" s="44" t="s">
        <v>41</v>
      </c>
      <c r="C32" s="45" t="s">
        <v>39</v>
      </c>
      <c r="D32" s="90" t="n">
        <v>19</v>
      </c>
      <c r="E32" s="90" t="n">
        <v>19</v>
      </c>
      <c r="F32" s="47" t="n">
        <f aca="false">E32/D32*100</f>
        <v>100</v>
      </c>
      <c r="G32" s="90" t="n">
        <v>19</v>
      </c>
      <c r="H32" s="47" t="n">
        <f aca="false">G32/D32*100</f>
        <v>100</v>
      </c>
      <c r="I32" s="46"/>
      <c r="J32" s="66"/>
      <c r="K32" s="66"/>
      <c r="L32" s="66"/>
      <c r="M32" s="66"/>
      <c r="N32" s="66"/>
      <c r="O32" s="49"/>
      <c r="P32" s="49"/>
      <c r="Q32" s="50"/>
      <c r="R32" s="50"/>
      <c r="S32" s="51"/>
      <c r="T32" s="51"/>
      <c r="U32" s="51"/>
      <c r="V32" s="51"/>
      <c r="W32" s="51"/>
      <c r="X32" s="51"/>
      <c r="Y32" s="51"/>
      <c r="Z32" s="51"/>
    </row>
    <row r="33" s="31" customFormat="true" ht="18.75" hidden="false" customHeight="false" outlineLevel="0" collapsed="false">
      <c r="A33" s="75"/>
      <c r="B33" s="44" t="s">
        <v>42</v>
      </c>
      <c r="C33" s="45" t="s">
        <v>39</v>
      </c>
      <c r="D33" s="90" t="n">
        <v>19</v>
      </c>
      <c r="E33" s="90" t="n">
        <v>19</v>
      </c>
      <c r="F33" s="47" t="n">
        <f aca="false">E33/D33*100</f>
        <v>100</v>
      </c>
      <c r="G33" s="90" t="n">
        <v>19</v>
      </c>
      <c r="H33" s="47" t="n">
        <f aca="false">G33/D33*100</f>
        <v>100</v>
      </c>
      <c r="I33" s="46"/>
      <c r="J33" s="46"/>
      <c r="K33" s="46"/>
      <c r="L33" s="46"/>
      <c r="M33" s="47" t="n">
        <v>4.4</v>
      </c>
      <c r="N33" s="47" t="n">
        <v>27.1</v>
      </c>
      <c r="O33" s="49"/>
      <c r="P33" s="49"/>
      <c r="Q33" s="50"/>
      <c r="R33" s="50"/>
      <c r="S33" s="51"/>
      <c r="T33" s="51"/>
      <c r="U33" s="51"/>
      <c r="V33" s="51"/>
      <c r="W33" s="51"/>
      <c r="X33" s="51"/>
      <c r="Y33" s="51"/>
      <c r="Z33" s="51"/>
    </row>
    <row r="34" s="31" customFormat="true" ht="18.75" hidden="false" customHeight="false" outlineLevel="0" collapsed="false">
      <c r="A34" s="75"/>
      <c r="B34" s="44" t="s">
        <v>43</v>
      </c>
      <c r="C34" s="45" t="s">
        <v>39</v>
      </c>
      <c r="D34" s="90" t="n">
        <v>19</v>
      </c>
      <c r="E34" s="90" t="n">
        <v>19</v>
      </c>
      <c r="F34" s="47" t="n">
        <f aca="false">E34/D34*100</f>
        <v>100</v>
      </c>
      <c r="G34" s="90" t="n">
        <v>19</v>
      </c>
      <c r="H34" s="47" t="n">
        <f aca="false">G34/D34*100</f>
        <v>100</v>
      </c>
      <c r="I34" s="46"/>
      <c r="J34" s="46"/>
      <c r="K34" s="46"/>
      <c r="L34" s="46"/>
      <c r="M34" s="47"/>
      <c r="N34" s="47"/>
      <c r="O34" s="49"/>
      <c r="P34" s="49"/>
      <c r="Q34" s="50"/>
      <c r="R34" s="50"/>
      <c r="S34" s="51"/>
      <c r="T34" s="51"/>
      <c r="U34" s="51"/>
      <c r="V34" s="51"/>
      <c r="W34" s="51"/>
      <c r="X34" s="51"/>
      <c r="Y34" s="51"/>
      <c r="Z34" s="51"/>
    </row>
    <row r="35" s="31" customFormat="true" ht="18.75" hidden="false" customHeight="false" outlineLevel="0" collapsed="false">
      <c r="A35" s="75"/>
      <c r="B35" s="52" t="s">
        <v>44</v>
      </c>
      <c r="C35" s="53" t="s">
        <v>39</v>
      </c>
      <c r="D35" s="91" t="n">
        <v>13</v>
      </c>
      <c r="E35" s="91" t="n">
        <v>9</v>
      </c>
      <c r="F35" s="55" t="n">
        <f aca="false">E35/D35*100</f>
        <v>69.2307692307692</v>
      </c>
      <c r="G35" s="91" t="n">
        <v>13</v>
      </c>
      <c r="H35" s="55" t="n">
        <f aca="false">G35/D35*100</f>
        <v>100</v>
      </c>
      <c r="I35" s="54"/>
      <c r="J35" s="58"/>
      <c r="K35" s="58"/>
      <c r="L35" s="58"/>
      <c r="M35" s="58"/>
      <c r="N35" s="58"/>
      <c r="O35" s="57"/>
      <c r="P35" s="57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s="31" customFormat="true" ht="18.75" hidden="false" customHeight="false" outlineLevel="0" collapsed="false">
      <c r="A36" s="75"/>
      <c r="B36" s="52" t="s">
        <v>45</v>
      </c>
      <c r="C36" s="53" t="s">
        <v>39</v>
      </c>
      <c r="D36" s="91" t="n">
        <v>12</v>
      </c>
      <c r="E36" s="91" t="n">
        <v>8</v>
      </c>
      <c r="F36" s="55" t="n">
        <f aca="false">E36/D36*100</f>
        <v>66.6666666666667</v>
      </c>
      <c r="G36" s="91" t="n">
        <v>12</v>
      </c>
      <c r="H36" s="55" t="n">
        <f aca="false">G36/D36*100</f>
        <v>100</v>
      </c>
      <c r="I36" s="54"/>
      <c r="J36" s="58"/>
      <c r="K36" s="58"/>
      <c r="L36" s="58"/>
      <c r="M36" s="58"/>
      <c r="N36" s="58"/>
      <c r="O36" s="57"/>
      <c r="P36" s="57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s="31" customFormat="true" ht="18.75" hidden="false" customHeight="false" outlineLevel="0" collapsed="false">
      <c r="A37" s="75"/>
      <c r="B37" s="52" t="s">
        <v>46</v>
      </c>
      <c r="C37" s="53" t="s">
        <v>39</v>
      </c>
      <c r="D37" s="91" t="n">
        <v>12</v>
      </c>
      <c r="E37" s="91" t="n">
        <v>8</v>
      </c>
      <c r="F37" s="55" t="n">
        <f aca="false">E37/D37*100</f>
        <v>66.6666666666667</v>
      </c>
      <c r="G37" s="91" t="n">
        <v>12</v>
      </c>
      <c r="H37" s="55" t="n">
        <f aca="false">G37/D37*100</f>
        <v>100</v>
      </c>
      <c r="I37" s="54"/>
      <c r="J37" s="58"/>
      <c r="K37" s="58"/>
      <c r="L37" s="58"/>
      <c r="M37" s="58"/>
      <c r="N37" s="58"/>
      <c r="O37" s="57"/>
      <c r="P37" s="57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s="31" customFormat="true" ht="18.75" hidden="false" customHeight="false" outlineLevel="0" collapsed="false">
      <c r="A38" s="75"/>
      <c r="B38" s="44" t="s">
        <v>47</v>
      </c>
      <c r="C38" s="45" t="s">
        <v>39</v>
      </c>
      <c r="D38" s="90" t="s">
        <v>48</v>
      </c>
      <c r="E38" s="90" t="n">
        <v>19</v>
      </c>
      <c r="F38" s="47" t="n">
        <f aca="false">19/17*100</f>
        <v>111.764705882353</v>
      </c>
      <c r="G38" s="90" t="n">
        <v>19</v>
      </c>
      <c r="H38" s="47" t="n">
        <f aca="false">19/18*100</f>
        <v>105.555555555556</v>
      </c>
      <c r="I38" s="38"/>
      <c r="J38" s="26"/>
      <c r="K38" s="26"/>
      <c r="L38" s="26"/>
      <c r="M38" s="26"/>
      <c r="N38" s="26"/>
      <c r="O38" s="92" t="s">
        <v>22</v>
      </c>
      <c r="P38" s="93" t="e">
        <f aca="false">#REF!-#REF!</f>
        <v>#REF!</v>
      </c>
      <c r="Q38" s="42"/>
      <c r="R38" s="42"/>
      <c r="S38" s="43"/>
      <c r="T38" s="43"/>
      <c r="U38" s="43"/>
      <c r="V38" s="43"/>
      <c r="W38" s="43"/>
      <c r="X38" s="43"/>
      <c r="Y38" s="43"/>
      <c r="Z38" s="43"/>
      <c r="AA38" s="31" t="e">
        <f aca="false">#REF!/#REF!*100</f>
        <v>#REF!</v>
      </c>
    </row>
    <row r="39" s="31" customFormat="true" ht="18.75" hidden="false" customHeight="false" outlineLevel="0" collapsed="false">
      <c r="A39" s="75"/>
      <c r="B39" s="70" t="s">
        <v>49</v>
      </c>
      <c r="C39" s="71" t="s">
        <v>28</v>
      </c>
      <c r="D39" s="88" t="s">
        <v>50</v>
      </c>
      <c r="E39" s="88" t="n">
        <v>100</v>
      </c>
      <c r="F39" s="73" t="n">
        <f aca="false">100/30*100</f>
        <v>333.333333333333</v>
      </c>
      <c r="G39" s="73" t="n">
        <v>35</v>
      </c>
      <c r="H39" s="73" t="n">
        <f aca="false">35/30*100</f>
        <v>116.666666666667</v>
      </c>
      <c r="I39" s="94"/>
      <c r="J39" s="26"/>
      <c r="K39" s="26"/>
      <c r="L39" s="26"/>
      <c r="M39" s="26"/>
      <c r="N39" s="26"/>
      <c r="O39" s="92"/>
      <c r="P39" s="93"/>
      <c r="Q39" s="42"/>
      <c r="R39" s="42"/>
      <c r="S39" s="43"/>
      <c r="T39" s="43"/>
      <c r="U39" s="43"/>
      <c r="V39" s="43"/>
      <c r="W39" s="43"/>
      <c r="X39" s="43"/>
      <c r="Y39" s="43"/>
      <c r="Z39" s="43"/>
    </row>
    <row r="40" s="68" customFormat="true" ht="37.5" hidden="false" customHeight="false" outlineLevel="0" collapsed="false">
      <c r="A40" s="75" t="n">
        <v>5</v>
      </c>
      <c r="B40" s="80" t="s">
        <v>51</v>
      </c>
      <c r="C40" s="81" t="s">
        <v>28</v>
      </c>
      <c r="D40" s="84" t="n">
        <v>97.33</v>
      </c>
      <c r="E40" s="84" t="n">
        <v>97.33</v>
      </c>
      <c r="F40" s="84" t="n">
        <f aca="false">E40/D40*100</f>
        <v>100</v>
      </c>
      <c r="G40" s="84" t="n">
        <v>97.33</v>
      </c>
      <c r="H40" s="84" t="n">
        <f aca="false">G40/D40*100</f>
        <v>100</v>
      </c>
      <c r="I40" s="95"/>
      <c r="J40" s="96"/>
      <c r="K40" s="26" t="n">
        <v>3</v>
      </c>
      <c r="L40" s="26"/>
      <c r="M40" s="96"/>
      <c r="N40" s="96"/>
      <c r="O40" s="92"/>
      <c r="P40" s="93"/>
      <c r="Q40" s="42"/>
      <c r="R40" s="42"/>
      <c r="S40" s="43"/>
      <c r="T40" s="43"/>
      <c r="U40" s="43"/>
      <c r="V40" s="43"/>
      <c r="W40" s="43"/>
      <c r="X40" s="43"/>
      <c r="Y40" s="43"/>
      <c r="Z40" s="43"/>
    </row>
    <row r="41" s="31" customFormat="true" ht="37.5" hidden="false" customHeight="false" outlineLevel="0" collapsed="false">
      <c r="A41" s="75"/>
      <c r="B41" s="44" t="s">
        <v>52</v>
      </c>
      <c r="C41" s="45" t="s">
        <v>28</v>
      </c>
      <c r="D41" s="90" t="n">
        <v>98</v>
      </c>
      <c r="E41" s="90" t="n">
        <v>99</v>
      </c>
      <c r="F41" s="47" t="n">
        <f aca="false">E41/D41*100</f>
        <v>101.020408163265</v>
      </c>
      <c r="G41" s="90" t="n">
        <v>100</v>
      </c>
      <c r="H41" s="47" t="n">
        <f aca="false">G41/D41*100</f>
        <v>102.040816326531</v>
      </c>
      <c r="I41" s="38"/>
      <c r="J41" s="26"/>
      <c r="K41" s="26"/>
      <c r="L41" s="26"/>
      <c r="M41" s="26"/>
      <c r="N41" s="26"/>
      <c r="O41" s="92"/>
      <c r="P41" s="93"/>
      <c r="Q41" s="42"/>
      <c r="R41" s="42"/>
      <c r="S41" s="43"/>
      <c r="T41" s="43"/>
      <c r="U41" s="43"/>
      <c r="V41" s="43"/>
      <c r="W41" s="43"/>
      <c r="X41" s="43"/>
      <c r="Y41" s="43"/>
      <c r="Z41" s="43"/>
    </row>
    <row r="42" s="31" customFormat="true" ht="56.25" hidden="false" customHeight="false" outlineLevel="0" collapsed="false">
      <c r="A42" s="75"/>
      <c r="B42" s="44" t="s">
        <v>53</v>
      </c>
      <c r="C42" s="45" t="s">
        <v>28</v>
      </c>
      <c r="D42" s="90" t="n">
        <v>70</v>
      </c>
      <c r="E42" s="47" t="n">
        <v>80.75</v>
      </c>
      <c r="F42" s="47" t="n">
        <f aca="false">E42/D42*100</f>
        <v>115.357142857143</v>
      </c>
      <c r="G42" s="47" t="n">
        <f aca="false">E42</f>
        <v>80.75</v>
      </c>
      <c r="H42" s="47" t="n">
        <f aca="false">G42/D42*100</f>
        <v>115.357142857143</v>
      </c>
      <c r="I42" s="38"/>
      <c r="J42" s="26"/>
      <c r="K42" s="26"/>
      <c r="L42" s="26"/>
      <c r="M42" s="26"/>
      <c r="N42" s="26"/>
      <c r="O42" s="92"/>
      <c r="P42" s="64" t="n">
        <f aca="false">98.79/98.5*100</f>
        <v>100.294416243655</v>
      </c>
      <c r="Q42" s="42"/>
      <c r="R42" s="42"/>
      <c r="S42" s="43"/>
      <c r="T42" s="43"/>
      <c r="U42" s="43"/>
      <c r="V42" s="43"/>
      <c r="W42" s="43"/>
      <c r="X42" s="43"/>
      <c r="Y42" s="43"/>
      <c r="Z42" s="43"/>
    </row>
    <row r="43" s="31" customFormat="true" ht="18.75" hidden="false" customHeight="false" outlineLevel="0" collapsed="false">
      <c r="A43" s="75"/>
      <c r="B43" s="70" t="s">
        <v>54</v>
      </c>
      <c r="C43" s="71" t="s">
        <v>28</v>
      </c>
      <c r="D43" s="73" t="n">
        <v>99.5</v>
      </c>
      <c r="E43" s="73" t="n">
        <v>99.87</v>
      </c>
      <c r="F43" s="73" t="n">
        <f aca="false">E43/D43*100</f>
        <v>100.371859296482</v>
      </c>
      <c r="G43" s="73" t="n">
        <f aca="false">E43</f>
        <v>99.87</v>
      </c>
      <c r="H43" s="73" t="n">
        <f aca="false">G43/D43*100</f>
        <v>100.371859296482</v>
      </c>
      <c r="I43" s="94"/>
      <c r="J43" s="26"/>
      <c r="K43" s="26"/>
      <c r="L43" s="26"/>
      <c r="M43" s="26"/>
      <c r="N43" s="26"/>
      <c r="O43" s="97"/>
      <c r="P43" s="98"/>
      <c r="Q43" s="50"/>
      <c r="R43" s="50"/>
      <c r="S43" s="51"/>
      <c r="T43" s="51"/>
      <c r="U43" s="51"/>
      <c r="V43" s="51"/>
      <c r="W43" s="51"/>
      <c r="X43" s="51"/>
      <c r="Y43" s="51"/>
      <c r="Z43" s="51"/>
    </row>
    <row r="44" s="104" customFormat="true" ht="37.5" hidden="false" customHeight="false" outlineLevel="0" collapsed="false">
      <c r="A44" s="75" t="n">
        <v>6</v>
      </c>
      <c r="B44" s="89" t="s">
        <v>55</v>
      </c>
      <c r="C44" s="81" t="s">
        <v>28</v>
      </c>
      <c r="D44" s="83" t="n">
        <v>99.34</v>
      </c>
      <c r="E44" s="84" t="n">
        <v>99.78</v>
      </c>
      <c r="F44" s="84" t="n">
        <f aca="false">E44/D44*100</f>
        <v>100.442923293739</v>
      </c>
      <c r="G44" s="84" t="n">
        <v>99.78</v>
      </c>
      <c r="H44" s="84" t="n">
        <v>100</v>
      </c>
      <c r="I44" s="81"/>
      <c r="J44" s="99"/>
      <c r="K44" s="100"/>
      <c r="L44" s="100"/>
      <c r="M44" s="96"/>
      <c r="N44" s="96"/>
      <c r="O44" s="101"/>
      <c r="P44" s="102"/>
      <c r="Q44" s="103"/>
      <c r="R44" s="103"/>
      <c r="S44" s="103"/>
      <c r="T44" s="103"/>
      <c r="U44" s="103"/>
      <c r="V44" s="103"/>
      <c r="W44" s="103"/>
      <c r="X44" s="103"/>
      <c r="Y44" s="103"/>
      <c r="Z44" s="103"/>
    </row>
    <row r="45" customFormat="false" ht="18.75" hidden="false" customHeight="false" outlineLevel="0" collapsed="false">
      <c r="A45" s="75"/>
      <c r="B45" s="70" t="s">
        <v>56</v>
      </c>
      <c r="C45" s="71" t="s">
        <v>28</v>
      </c>
      <c r="D45" s="73" t="n">
        <v>98.84</v>
      </c>
      <c r="E45" s="73" t="n">
        <v>98.84</v>
      </c>
      <c r="F45" s="73" t="n">
        <f aca="false">E45/D45*100</f>
        <v>100</v>
      </c>
      <c r="G45" s="73" t="n">
        <f aca="false">D45</f>
        <v>98.84</v>
      </c>
      <c r="H45" s="73" t="n">
        <v>100</v>
      </c>
      <c r="I45" s="71"/>
      <c r="J45" s="100"/>
      <c r="K45" s="100"/>
      <c r="L45" s="100"/>
      <c r="M45" s="26"/>
      <c r="N45" s="26"/>
      <c r="O45" s="101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</row>
    <row r="46" s="31" customFormat="true" ht="37.5" hidden="false" customHeight="true" outlineLevel="0" collapsed="false">
      <c r="A46" s="75" t="s">
        <v>57</v>
      </c>
      <c r="B46" s="25" t="s">
        <v>58</v>
      </c>
      <c r="C46" s="25"/>
      <c r="D46" s="25"/>
      <c r="E46" s="25"/>
      <c r="F46" s="25"/>
      <c r="G46" s="25"/>
      <c r="H46" s="25"/>
      <c r="I46" s="25"/>
      <c r="J46" s="26"/>
      <c r="K46" s="26"/>
      <c r="L46" s="26"/>
      <c r="M46" s="26"/>
      <c r="N46" s="26"/>
      <c r="O46" s="92"/>
      <c r="P46" s="93"/>
      <c r="Q46" s="42"/>
      <c r="R46" s="42"/>
      <c r="S46" s="43"/>
      <c r="T46" s="43"/>
      <c r="U46" s="43"/>
      <c r="V46" s="43"/>
      <c r="W46" s="43"/>
      <c r="X46" s="43"/>
      <c r="Y46" s="43"/>
      <c r="Z46" s="43"/>
    </row>
    <row r="47" s="68" customFormat="true" ht="37.5" hidden="false" customHeight="false" outlineLevel="0" collapsed="false">
      <c r="A47" s="75" t="n">
        <v>7</v>
      </c>
      <c r="B47" s="76" t="s">
        <v>59</v>
      </c>
      <c r="C47" s="105" t="s">
        <v>60</v>
      </c>
      <c r="D47" s="106" t="n">
        <v>10.2</v>
      </c>
      <c r="E47" s="106" t="n">
        <v>6.65</v>
      </c>
      <c r="F47" s="78" t="n">
        <f aca="false">D47/E47*100</f>
        <v>153.383458646617</v>
      </c>
      <c r="G47" s="106"/>
      <c r="H47" s="78"/>
      <c r="I47" s="75"/>
      <c r="J47" s="99"/>
      <c r="K47" s="100" t="n">
        <v>4</v>
      </c>
      <c r="L47" s="100"/>
      <c r="M47" s="65"/>
      <c r="N47" s="65"/>
      <c r="O47" s="67"/>
      <c r="P47" s="67"/>
      <c r="Q47" s="42"/>
      <c r="R47" s="42"/>
      <c r="S47" s="43"/>
      <c r="T47" s="43"/>
      <c r="U47" s="43"/>
      <c r="V47" s="43"/>
      <c r="W47" s="43"/>
      <c r="X47" s="43"/>
      <c r="Y47" s="43"/>
      <c r="Z47" s="43"/>
    </row>
    <row r="48" s="68" customFormat="true" ht="18.75" hidden="false" customHeight="false" outlineLevel="0" collapsed="false">
      <c r="A48" s="107" t="n">
        <v>8</v>
      </c>
      <c r="B48" s="108" t="s">
        <v>61</v>
      </c>
      <c r="C48" s="107" t="s">
        <v>28</v>
      </c>
      <c r="D48" s="109" t="n">
        <v>2.5</v>
      </c>
      <c r="E48" s="110" t="n">
        <v>2</v>
      </c>
      <c r="F48" s="110" t="n">
        <f aca="false">E48/D48*100</f>
        <v>80</v>
      </c>
      <c r="G48" s="110"/>
      <c r="H48" s="110"/>
      <c r="I48" s="107"/>
      <c r="J48" s="111"/>
      <c r="K48" s="112" t="n">
        <f aca="false">2.5-1.43</f>
        <v>1.07</v>
      </c>
      <c r="L48" s="112" t="n">
        <v>4</v>
      </c>
      <c r="M48" s="113" t="n">
        <f aca="false">70+207+341</f>
        <v>618</v>
      </c>
      <c r="N48" s="113"/>
      <c r="O48" s="114"/>
      <c r="P48" s="115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s="31" customFormat="true" ht="18.75" hidden="true" customHeight="false" outlineLevel="0" collapsed="false">
      <c r="A49" s="116"/>
      <c r="B49" s="117" t="s">
        <v>62</v>
      </c>
      <c r="C49" s="118" t="s">
        <v>28</v>
      </c>
      <c r="D49" s="119" t="s">
        <v>63</v>
      </c>
      <c r="E49" s="120" t="s">
        <v>64</v>
      </c>
      <c r="F49" s="120" t="s">
        <v>65</v>
      </c>
      <c r="G49" s="120"/>
      <c r="H49" s="120"/>
      <c r="I49" s="118"/>
      <c r="J49" s="100"/>
      <c r="K49" s="100"/>
      <c r="L49" s="100"/>
      <c r="M49" s="26"/>
      <c r="N49" s="26"/>
      <c r="O49" s="92"/>
      <c r="P49" s="93"/>
      <c r="Q49" s="42"/>
      <c r="R49" s="42"/>
      <c r="S49" s="43"/>
      <c r="T49" s="43"/>
      <c r="U49" s="43"/>
      <c r="V49" s="43"/>
      <c r="W49" s="43"/>
      <c r="X49" s="43"/>
      <c r="Y49" s="43"/>
      <c r="Z49" s="43"/>
    </row>
    <row r="50" s="31" customFormat="true" ht="18.75" hidden="false" customHeight="false" outlineLevel="0" collapsed="false">
      <c r="A50" s="75" t="n">
        <v>9</v>
      </c>
      <c r="B50" s="121" t="s">
        <v>66</v>
      </c>
      <c r="C50" s="81" t="s">
        <v>67</v>
      </c>
      <c r="D50" s="122" t="n">
        <v>525</v>
      </c>
      <c r="E50" s="122" t="n">
        <v>825</v>
      </c>
      <c r="F50" s="84" t="n">
        <f aca="false">E50/D50*100</f>
        <v>157.142857142857</v>
      </c>
      <c r="G50" s="122" t="n">
        <v>525</v>
      </c>
      <c r="H50" s="84" t="n">
        <v>100</v>
      </c>
      <c r="I50" s="123"/>
      <c r="J50" s="26"/>
      <c r="K50" s="26" t="n">
        <v>5</v>
      </c>
      <c r="L50" s="26"/>
      <c r="M50" s="26"/>
      <c r="N50" s="26"/>
      <c r="O50" s="92"/>
      <c r="P50" s="93"/>
      <c r="Q50" s="42"/>
      <c r="R50" s="42"/>
      <c r="S50" s="43"/>
      <c r="T50" s="43"/>
      <c r="U50" s="43"/>
      <c r="V50" s="43"/>
      <c r="W50" s="43"/>
      <c r="X50" s="43"/>
      <c r="Y50" s="43"/>
      <c r="Z50" s="43"/>
    </row>
    <row r="51" s="31" customFormat="true" ht="18.75" hidden="false" customHeight="false" outlineLevel="0" collapsed="false">
      <c r="A51" s="75"/>
      <c r="B51" s="70" t="s">
        <v>68</v>
      </c>
      <c r="C51" s="71" t="s">
        <v>67</v>
      </c>
      <c r="D51" s="88" t="n">
        <v>2000</v>
      </c>
      <c r="E51" s="88" t="n">
        <v>2154</v>
      </c>
      <c r="F51" s="73" t="n">
        <f aca="false">E51/D51*100</f>
        <v>107.7</v>
      </c>
      <c r="G51" s="88" t="n">
        <v>2000</v>
      </c>
      <c r="H51" s="124" t="n">
        <v>101</v>
      </c>
      <c r="I51" s="94"/>
      <c r="J51" s="26"/>
      <c r="K51" s="26"/>
      <c r="L51" s="26"/>
      <c r="M51" s="26"/>
      <c r="N51" s="26"/>
      <c r="O51" s="92"/>
      <c r="P51" s="93"/>
      <c r="Q51" s="42"/>
      <c r="R51" s="42"/>
      <c r="S51" s="43"/>
      <c r="T51" s="43"/>
      <c r="U51" s="43"/>
      <c r="V51" s="43"/>
      <c r="W51" s="43"/>
      <c r="X51" s="43"/>
      <c r="Y51" s="43"/>
      <c r="Z51" s="43"/>
    </row>
    <row r="52" s="31" customFormat="true" ht="37.5" hidden="false" customHeight="false" outlineLevel="0" collapsed="false">
      <c r="A52" s="75" t="n">
        <v>10</v>
      </c>
      <c r="B52" s="125" t="s">
        <v>69</v>
      </c>
      <c r="C52" s="75" t="s">
        <v>28</v>
      </c>
      <c r="D52" s="78" t="n">
        <v>87.65</v>
      </c>
      <c r="E52" s="78" t="n">
        <v>92.98</v>
      </c>
      <c r="F52" s="78" t="n">
        <f aca="false">E52/D52*100</f>
        <v>106.081003993155</v>
      </c>
      <c r="G52" s="78" t="n">
        <v>87.65</v>
      </c>
      <c r="H52" s="78" t="n">
        <v>100</v>
      </c>
      <c r="I52" s="3"/>
      <c r="J52" s="26"/>
      <c r="K52" s="26" t="n">
        <v>6</v>
      </c>
      <c r="L52" s="26"/>
      <c r="M52" s="26"/>
      <c r="N52" s="26"/>
      <c r="O52" s="92"/>
      <c r="P52" s="93"/>
      <c r="Q52" s="42"/>
      <c r="R52" s="42"/>
      <c r="S52" s="43"/>
      <c r="T52" s="43"/>
      <c r="U52" s="43"/>
      <c r="V52" s="43"/>
      <c r="W52" s="43"/>
      <c r="X52" s="43"/>
      <c r="Y52" s="43"/>
      <c r="Z52" s="43"/>
    </row>
    <row r="53" s="31" customFormat="true" ht="37.5" hidden="false" customHeight="true" outlineLevel="0" collapsed="false">
      <c r="A53" s="75" t="n">
        <v>11</v>
      </c>
      <c r="B53" s="89" t="s">
        <v>70</v>
      </c>
      <c r="C53" s="81" t="s">
        <v>28</v>
      </c>
      <c r="D53" s="84" t="n">
        <v>11.8</v>
      </c>
      <c r="E53" s="84" t="n">
        <v>11.75</v>
      </c>
      <c r="F53" s="84" t="n">
        <f aca="false">D53/E53*100</f>
        <v>100.425531914894</v>
      </c>
      <c r="G53" s="84" t="n">
        <v>11.8</v>
      </c>
      <c r="H53" s="84" t="n">
        <f aca="false">D53/G53*100</f>
        <v>100</v>
      </c>
      <c r="I53" s="123"/>
      <c r="J53" s="26"/>
      <c r="K53" s="26" t="n">
        <v>7</v>
      </c>
      <c r="L53" s="26"/>
      <c r="M53" s="26"/>
      <c r="N53" s="26"/>
      <c r="O53" s="92"/>
      <c r="P53" s="93"/>
      <c r="Q53" s="42"/>
      <c r="R53" s="42"/>
      <c r="S53" s="43"/>
      <c r="T53" s="43"/>
      <c r="U53" s="43"/>
      <c r="V53" s="43"/>
      <c r="W53" s="43"/>
      <c r="X53" s="43"/>
      <c r="Y53" s="43"/>
      <c r="Z53" s="43"/>
    </row>
    <row r="54" s="31" customFormat="true" ht="37.5" hidden="false" customHeight="false" outlineLevel="0" collapsed="false">
      <c r="A54" s="75"/>
      <c r="B54" s="70" t="s">
        <v>71</v>
      </c>
      <c r="C54" s="71" t="s">
        <v>28</v>
      </c>
      <c r="D54" s="73" t="n">
        <v>23.5</v>
      </c>
      <c r="E54" s="124" t="n">
        <v>22.28</v>
      </c>
      <c r="F54" s="73" t="n">
        <f aca="false">D54/E54*100</f>
        <v>105.475763016158</v>
      </c>
      <c r="G54" s="73" t="n">
        <v>22.28</v>
      </c>
      <c r="H54" s="73" t="n">
        <f aca="false">D54/G54*100</f>
        <v>105.475763016158</v>
      </c>
      <c r="I54" s="94"/>
      <c r="J54" s="26"/>
      <c r="K54" s="26"/>
      <c r="L54" s="26"/>
      <c r="M54" s="26"/>
      <c r="N54" s="26"/>
      <c r="O54" s="92"/>
      <c r="P54" s="93"/>
      <c r="Q54" s="42"/>
      <c r="R54" s="42"/>
      <c r="S54" s="43"/>
      <c r="T54" s="43"/>
      <c r="U54" s="43"/>
      <c r="V54" s="43"/>
      <c r="W54" s="43"/>
      <c r="X54" s="43"/>
      <c r="Y54" s="43"/>
      <c r="Z54" s="43"/>
    </row>
    <row r="55" s="31" customFormat="true" ht="37.5" hidden="false" customHeight="false" outlineLevel="0" collapsed="false">
      <c r="A55" s="75" t="n">
        <v>12</v>
      </c>
      <c r="B55" s="125" t="s">
        <v>72</v>
      </c>
      <c r="C55" s="75" t="s">
        <v>73</v>
      </c>
      <c r="D55" s="126" t="n">
        <v>3</v>
      </c>
      <c r="E55" s="126" t="n">
        <v>3</v>
      </c>
      <c r="F55" s="78" t="n">
        <f aca="false">E55/D55*100</f>
        <v>100</v>
      </c>
      <c r="G55" s="126" t="n">
        <v>3</v>
      </c>
      <c r="H55" s="78" t="n">
        <f aca="false">G55/D55*100</f>
        <v>100</v>
      </c>
      <c r="I55" s="75" t="s">
        <v>74</v>
      </c>
      <c r="J55" s="99"/>
      <c r="K55" s="100" t="n">
        <v>8</v>
      </c>
      <c r="L55" s="100"/>
      <c r="M55" s="26"/>
      <c r="N55" s="26"/>
      <c r="O55" s="92"/>
      <c r="P55" s="93"/>
      <c r="Q55" s="42"/>
      <c r="R55" s="42"/>
      <c r="S55" s="43"/>
      <c r="T55" s="43"/>
      <c r="U55" s="43"/>
      <c r="V55" s="43"/>
      <c r="W55" s="43"/>
      <c r="X55" s="43"/>
      <c r="Y55" s="43"/>
      <c r="Z55" s="43"/>
    </row>
    <row r="56" s="31" customFormat="true" ht="18.75" hidden="false" customHeight="false" outlineLevel="0" collapsed="false">
      <c r="A56" s="75" t="s">
        <v>75</v>
      </c>
      <c r="B56" s="127" t="s">
        <v>76</v>
      </c>
      <c r="C56" s="127"/>
      <c r="D56" s="127"/>
      <c r="E56" s="127"/>
      <c r="F56" s="127"/>
      <c r="G56" s="127"/>
      <c r="H56" s="127"/>
      <c r="I56" s="127"/>
      <c r="J56" s="26"/>
      <c r="K56" s="26"/>
      <c r="L56" s="26"/>
      <c r="M56" s="26"/>
      <c r="N56" s="26"/>
      <c r="O56" s="92"/>
      <c r="P56" s="93"/>
      <c r="Q56" s="42"/>
      <c r="R56" s="42"/>
      <c r="S56" s="43"/>
      <c r="T56" s="43"/>
      <c r="U56" s="43"/>
      <c r="V56" s="43"/>
      <c r="W56" s="43"/>
      <c r="X56" s="43"/>
      <c r="Y56" s="43"/>
      <c r="Z56" s="43"/>
    </row>
    <row r="57" s="31" customFormat="true" ht="56.25" hidden="false" customHeight="false" outlineLevel="0" collapsed="false">
      <c r="A57" s="75" t="n">
        <v>13</v>
      </c>
      <c r="B57" s="128" t="s">
        <v>77</v>
      </c>
      <c r="C57" s="129" t="s">
        <v>78</v>
      </c>
      <c r="D57" s="130" t="n">
        <v>125</v>
      </c>
      <c r="E57" s="130" t="n">
        <v>125</v>
      </c>
      <c r="F57" s="131" t="n">
        <f aca="false">E57/D57*100</f>
        <v>100</v>
      </c>
      <c r="G57" s="122" t="n">
        <v>125</v>
      </c>
      <c r="H57" s="84" t="n">
        <f aca="false">G57/D57*100</f>
        <v>100</v>
      </c>
      <c r="I57" s="95"/>
      <c r="J57" s="96"/>
      <c r="K57" s="26" t="n">
        <v>9</v>
      </c>
      <c r="L57" s="26"/>
      <c r="M57" s="26"/>
      <c r="N57" s="26"/>
      <c r="O57" s="92"/>
      <c r="P57" s="93"/>
      <c r="Q57" s="42"/>
      <c r="R57" s="42"/>
      <c r="S57" s="43"/>
      <c r="T57" s="43"/>
      <c r="U57" s="43"/>
      <c r="V57" s="43"/>
      <c r="W57" s="43"/>
      <c r="X57" s="43"/>
      <c r="Y57" s="43"/>
      <c r="Z57" s="43"/>
    </row>
    <row r="58" s="31" customFormat="true" ht="56.25" hidden="false" customHeight="false" outlineLevel="0" collapsed="false">
      <c r="A58" s="75"/>
      <c r="B58" s="52" t="s">
        <v>79</v>
      </c>
      <c r="C58" s="53" t="s">
        <v>28</v>
      </c>
      <c r="D58" s="53" t="s">
        <v>80</v>
      </c>
      <c r="E58" s="91" t="n">
        <v>26</v>
      </c>
      <c r="F58" s="55" t="s">
        <v>81</v>
      </c>
      <c r="G58" s="56" t="s">
        <v>30</v>
      </c>
      <c r="H58" s="56" t="s">
        <v>30</v>
      </c>
      <c r="I58" s="53" t="s">
        <v>82</v>
      </c>
      <c r="J58" s="53"/>
      <c r="K58" s="53"/>
      <c r="L58" s="53"/>
      <c r="M58" s="53" t="s">
        <v>83</v>
      </c>
      <c r="N58" s="132"/>
      <c r="O58" s="114"/>
      <c r="P58" s="115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s="31" customFormat="true" ht="37.5" hidden="false" customHeight="false" outlineLevel="0" collapsed="false">
      <c r="A59" s="75"/>
      <c r="B59" s="70" t="s">
        <v>84</v>
      </c>
      <c r="C59" s="71" t="s">
        <v>28</v>
      </c>
      <c r="D59" s="71" t="s">
        <v>85</v>
      </c>
      <c r="E59" s="88" t="n">
        <v>4</v>
      </c>
      <c r="F59" s="73" t="s">
        <v>86</v>
      </c>
      <c r="G59" s="72" t="s">
        <v>30</v>
      </c>
      <c r="H59" s="72" t="s">
        <v>30</v>
      </c>
      <c r="I59" s="71" t="s">
        <v>87</v>
      </c>
      <c r="J59" s="100"/>
      <c r="K59" s="100"/>
      <c r="L59" s="100"/>
      <c r="M59" s="26"/>
      <c r="N59" s="26"/>
      <c r="O59" s="92"/>
      <c r="P59" s="93"/>
      <c r="Q59" s="42"/>
      <c r="R59" s="42"/>
      <c r="S59" s="43"/>
      <c r="T59" s="43"/>
      <c r="U59" s="43"/>
      <c r="V59" s="43"/>
      <c r="W59" s="43"/>
      <c r="X59" s="43"/>
      <c r="Y59" s="43"/>
      <c r="Z59" s="43"/>
    </row>
    <row r="60" s="31" customFormat="true" ht="38.25" hidden="false" customHeight="true" outlineLevel="0" collapsed="false">
      <c r="A60" s="75" t="s">
        <v>88</v>
      </c>
      <c r="B60" s="125" t="s">
        <v>89</v>
      </c>
      <c r="C60" s="125"/>
      <c r="D60" s="125"/>
      <c r="E60" s="125"/>
      <c r="F60" s="125"/>
      <c r="G60" s="125"/>
      <c r="H60" s="125"/>
      <c r="I60" s="125"/>
      <c r="J60" s="26"/>
      <c r="K60" s="26"/>
      <c r="L60" s="26"/>
      <c r="M60" s="26"/>
      <c r="N60" s="26"/>
      <c r="O60" s="92"/>
      <c r="P60" s="93"/>
      <c r="Q60" s="42"/>
      <c r="R60" s="42"/>
      <c r="S60" s="43"/>
      <c r="T60" s="43"/>
      <c r="U60" s="43"/>
      <c r="V60" s="43"/>
      <c r="W60" s="43"/>
      <c r="X60" s="43"/>
      <c r="Y60" s="43"/>
      <c r="Z60" s="43"/>
    </row>
    <row r="61" s="31" customFormat="true" ht="18.75" hidden="false" customHeight="false" outlineLevel="0" collapsed="false">
      <c r="A61" s="75" t="n">
        <v>14</v>
      </c>
      <c r="B61" s="80" t="s">
        <v>90</v>
      </c>
      <c r="C61" s="81"/>
      <c r="D61" s="122"/>
      <c r="E61" s="131"/>
      <c r="F61" s="131"/>
      <c r="G61" s="131"/>
      <c r="H61" s="131"/>
      <c r="I61" s="123"/>
      <c r="J61" s="26"/>
      <c r="K61" s="26"/>
      <c r="L61" s="26" t="n">
        <v>3</v>
      </c>
      <c r="M61" s="26"/>
      <c r="N61" s="26"/>
      <c r="O61" s="92"/>
      <c r="P61" s="93"/>
      <c r="Q61" s="42"/>
      <c r="R61" s="42"/>
      <c r="S61" s="43"/>
      <c r="T61" s="43"/>
      <c r="U61" s="43"/>
      <c r="V61" s="43"/>
      <c r="W61" s="43"/>
      <c r="X61" s="43"/>
      <c r="Y61" s="43"/>
      <c r="Z61" s="43"/>
    </row>
    <row r="62" s="134" customFormat="true" ht="18.75" hidden="false" customHeight="false" outlineLevel="0" collapsed="false">
      <c r="A62" s="75"/>
      <c r="B62" s="44" t="s">
        <v>91</v>
      </c>
      <c r="C62" s="45" t="s">
        <v>92</v>
      </c>
      <c r="D62" s="90" t="n">
        <v>89</v>
      </c>
      <c r="E62" s="90" t="n">
        <v>89</v>
      </c>
      <c r="F62" s="47" t="n">
        <f aca="false">E62/D62*100</f>
        <v>100</v>
      </c>
      <c r="G62" s="90" t="n">
        <f aca="false">D62</f>
        <v>89</v>
      </c>
      <c r="H62" s="47" t="n">
        <f aca="false">G62/D62*100</f>
        <v>100</v>
      </c>
      <c r="I62" s="38"/>
      <c r="J62" s="26"/>
      <c r="K62" s="26"/>
      <c r="L62" s="26"/>
      <c r="M62" s="26"/>
      <c r="N62" s="26"/>
      <c r="O62" s="101"/>
      <c r="P62" s="102"/>
      <c r="Q62" s="103"/>
      <c r="R62" s="103"/>
      <c r="S62" s="133"/>
      <c r="T62" s="133"/>
      <c r="U62" s="133"/>
      <c r="V62" s="133"/>
      <c r="W62" s="133"/>
      <c r="X62" s="133"/>
      <c r="Y62" s="133"/>
      <c r="Z62" s="133"/>
    </row>
    <row r="63" s="134" customFormat="true" ht="18.75" hidden="false" customHeight="false" outlineLevel="0" collapsed="false">
      <c r="A63" s="75"/>
      <c r="B63" s="44" t="s">
        <v>93</v>
      </c>
      <c r="C63" s="45" t="s">
        <v>92</v>
      </c>
      <c r="D63" s="90" t="n">
        <v>72</v>
      </c>
      <c r="E63" s="90" t="n">
        <v>77</v>
      </c>
      <c r="F63" s="47" t="n">
        <f aca="false">E63/D63*100</f>
        <v>106.944444444444</v>
      </c>
      <c r="G63" s="90" t="n">
        <f aca="false">D63</f>
        <v>72</v>
      </c>
      <c r="H63" s="47" t="n">
        <f aca="false">G63/D63*100</f>
        <v>100</v>
      </c>
      <c r="I63" s="38"/>
      <c r="J63" s="26"/>
      <c r="K63" s="26"/>
      <c r="L63" s="26"/>
      <c r="M63" s="26"/>
      <c r="N63" s="26"/>
      <c r="O63" s="101"/>
      <c r="P63" s="102"/>
      <c r="Q63" s="103"/>
      <c r="R63" s="103"/>
      <c r="S63" s="133"/>
      <c r="T63" s="133"/>
      <c r="U63" s="133"/>
      <c r="V63" s="133"/>
      <c r="W63" s="133"/>
      <c r="X63" s="133"/>
      <c r="Y63" s="133"/>
      <c r="Z63" s="133"/>
    </row>
    <row r="64" customFormat="false" ht="18.75" hidden="false" customHeight="false" outlineLevel="0" collapsed="false">
      <c r="A64" s="75"/>
      <c r="B64" s="70" t="s">
        <v>94</v>
      </c>
      <c r="C64" s="71" t="s">
        <v>92</v>
      </c>
      <c r="D64" s="88" t="n">
        <v>81</v>
      </c>
      <c r="E64" s="88" t="n">
        <v>81</v>
      </c>
      <c r="F64" s="73" t="n">
        <f aca="false">E64/D64*100</f>
        <v>100</v>
      </c>
      <c r="G64" s="88" t="n">
        <f aca="false">D64</f>
        <v>81</v>
      </c>
      <c r="H64" s="73" t="n">
        <f aca="false">G64/D64*100</f>
        <v>100</v>
      </c>
      <c r="I64" s="94"/>
      <c r="J64" s="26"/>
      <c r="K64" s="26"/>
      <c r="L64" s="26"/>
      <c r="M64" s="26"/>
      <c r="N64" s="26"/>
      <c r="O64" s="101"/>
      <c r="P64" s="102"/>
      <c r="Q64" s="103"/>
      <c r="R64" s="103"/>
      <c r="S64" s="103"/>
      <c r="T64" s="103"/>
      <c r="U64" s="103"/>
      <c r="V64" s="103"/>
      <c r="W64" s="103"/>
      <c r="X64" s="103"/>
      <c r="Y64" s="103"/>
      <c r="Z64" s="103"/>
    </row>
    <row r="65" s="31" customFormat="true" ht="37.5" hidden="false" customHeight="false" outlineLevel="0" collapsed="false">
      <c r="A65" s="75" t="n">
        <v>15</v>
      </c>
      <c r="B65" s="125" t="s">
        <v>95</v>
      </c>
      <c r="C65" s="75" t="s">
        <v>28</v>
      </c>
      <c r="D65" s="126" t="s">
        <v>96</v>
      </c>
      <c r="E65" s="135" t="n">
        <v>87.5</v>
      </c>
      <c r="F65" s="78" t="n">
        <f aca="false">E65/85*100</f>
        <v>102.941176470588</v>
      </c>
      <c r="G65" s="78"/>
      <c r="H65" s="78"/>
      <c r="I65" s="75"/>
      <c r="J65" s="99"/>
      <c r="K65" s="100" t="n">
        <v>10</v>
      </c>
      <c r="L65" s="100"/>
      <c r="M65" s="26"/>
      <c r="N65" s="26"/>
      <c r="O65" s="92"/>
      <c r="P65" s="93"/>
      <c r="Q65" s="42"/>
      <c r="R65" s="42"/>
      <c r="S65" s="43"/>
      <c r="T65" s="43"/>
      <c r="U65" s="43"/>
      <c r="V65" s="43"/>
      <c r="W65" s="43"/>
      <c r="X65" s="43"/>
      <c r="Y65" s="43"/>
      <c r="Z65" s="43"/>
    </row>
    <row r="68" customFormat="false" ht="18.75" hidden="false" customHeight="false" outlineLevel="0" collapsed="false">
      <c r="B68" s="2" t="s">
        <v>97</v>
      </c>
      <c r="C68" s="136" t="n">
        <v>1</v>
      </c>
    </row>
    <row r="69" customFormat="false" ht="18.75" hidden="false" customHeight="false" outlineLevel="0" collapsed="false">
      <c r="B69" s="2" t="s">
        <v>98</v>
      </c>
      <c r="C69" s="136" t="n">
        <v>0.4</v>
      </c>
    </row>
    <row r="70" customFormat="false" ht="18.75" hidden="false" customHeight="false" outlineLevel="0" collapsed="false">
      <c r="B70" s="2" t="s">
        <v>99</v>
      </c>
      <c r="C70" s="136" t="n">
        <v>0.3</v>
      </c>
    </row>
    <row r="71" customFormat="false" ht="18.75" hidden="false" customHeight="false" outlineLevel="0" collapsed="false">
      <c r="B71" s="2" t="s">
        <v>100</v>
      </c>
      <c r="C71" s="136" t="n">
        <v>1</v>
      </c>
    </row>
  </sheetData>
  <mergeCells count="21">
    <mergeCell ref="A1:I1"/>
    <mergeCell ref="A2:I2"/>
    <mergeCell ref="A3:I3"/>
    <mergeCell ref="B6:I6"/>
    <mergeCell ref="B7:I7"/>
    <mergeCell ref="B8:I8"/>
    <mergeCell ref="B9:I9"/>
    <mergeCell ref="B10:I10"/>
    <mergeCell ref="B13:I13"/>
    <mergeCell ref="A14:A25"/>
    <mergeCell ref="A27:A29"/>
    <mergeCell ref="A30:A39"/>
    <mergeCell ref="A40:A43"/>
    <mergeCell ref="A44:A45"/>
    <mergeCell ref="B46:I46"/>
    <mergeCell ref="A50:A51"/>
    <mergeCell ref="A53:A54"/>
    <mergeCell ref="B56:I56"/>
    <mergeCell ref="A57:A59"/>
    <mergeCell ref="B60:I60"/>
    <mergeCell ref="A61:A64"/>
  </mergeCells>
  <printOptions headings="false" gridLines="false" gridLinesSet="true" horizontalCentered="true" verticalCentered="false"/>
  <pageMargins left="0.315277777777778" right="0.157638888888889" top="0.354166666666667" bottom="0.1576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05:30Z</dcterms:created>
  <dc:creator>Admin</dc:creator>
  <dc:description/>
  <dc:language>en-US</dc:language>
  <cp:lastModifiedBy>AutoBVT</cp:lastModifiedBy>
  <cp:lastPrinted>2019-12-11T05:21:43Z</cp:lastPrinted>
  <dcterms:modified xsi:type="dcterms:W3CDTF">2020-02-03T01:44:08Z</dcterms:modified>
  <cp:revision>0</cp:revision>
  <dc:subject/>
  <dc:title/>
</cp:coreProperties>
</file>